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表" sheetId="1" state="hidden" r:id="rId2"/>
    <sheet name="2024" sheetId="2" state="visible" r:id="rId3"/>
    <sheet name="Sheet1" sheetId="3" state="hidden" r:id="rId4"/>
  </sheets>
  <definedNames>
    <definedName function="false" hidden="false" localSheetId="0" name="Excel_BuiltIn__FilterDatabase" vbProcedure="false">汇总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5</t>
        </r>
        <r>
          <rPr>
            <b val="true"/>
            <sz val="9"/>
            <color rgb="FF000000"/>
            <rFont val="DejaVu Sans"/>
            <family val="2"/>
          </rPr>
          <t xml:space="preserve">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2</xdr:row>
                <xdr:rowOff>25</xdr:rowOff>
              </xdr:from>
              <xdr:to>
                <xdr:col>14</xdr:col>
                <xdr:colOff>61</xdr:colOff>
                <xdr:row>14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6</t>
        </r>
        <r>
          <rPr>
            <b val="true"/>
            <sz val="9"/>
            <color rgb="FF000000"/>
            <rFont val="DejaVu Sans"/>
            <family val="2"/>
          </rPr>
          <t xml:space="preserve">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30</xdr:rowOff>
              </xdr:from>
              <xdr:to>
                <xdr:col>15</xdr:col>
                <xdr:colOff>7</xdr:colOff>
                <xdr:row>19</xdr:row>
                <xdr:rowOff>3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6</t>
        </r>
        <r>
          <rPr>
            <b val="true"/>
            <sz val="9"/>
            <color rgb="FF000000"/>
            <rFont val="DejaVu Sans"/>
            <family val="2"/>
          </rPr>
          <t xml:space="preserve">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6</xdr:rowOff>
              </xdr:from>
              <xdr:to>
                <xdr:col>15</xdr:col>
                <xdr:colOff>7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5</t>
        </r>
        <r>
          <rPr>
            <b val="true"/>
            <sz val="9"/>
            <color rgb="FF000000"/>
            <rFont val="DejaVu Sans"/>
            <family val="2"/>
          </rPr>
          <t xml:space="preserve">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0</xdr:row>
                <xdr:rowOff>23</xdr:rowOff>
              </xdr:from>
              <xdr:to>
                <xdr:col>14</xdr:col>
                <xdr:colOff>32</xdr:colOff>
                <xdr:row>12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6</t>
        </r>
        <r>
          <rPr>
            <b val="true"/>
            <sz val="9"/>
            <color rgb="FF000000"/>
            <rFont val="DejaVu Sans"/>
            <family val="2"/>
          </rPr>
          <t xml:space="preserve">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4</xdr:row>
                <xdr:rowOff>34</xdr:rowOff>
              </xdr:from>
              <xdr:to>
                <xdr:col>14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已行驶公里数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3.5.6</t>
        </r>
        <r>
          <rPr>
            <b val="true"/>
            <sz val="9"/>
            <color rgb="FF000000"/>
            <rFont val="DejaVu Sans"/>
            <family val="2"/>
          </rPr>
          <t xml:space="preserve">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5</xdr:row>
                <xdr:rowOff>45</xdr:rowOff>
              </xdr:from>
              <xdr:to>
                <xdr:col>14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60">
  <si>
    <r>
      <rPr>
        <b val="true"/>
        <sz val="20"/>
        <rFont val="Noto Sans"/>
        <family val="2"/>
      </rPr>
      <t xml:space="preserve">轻出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车辆情况表（现有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台）</t>
    </r>
  </si>
  <si>
    <t xml:space="preserve">项目</t>
  </si>
  <si>
    <t xml:space="preserve">现车辆使用     单位</t>
  </si>
  <si>
    <t xml:space="preserve">车牌号</t>
  </si>
  <si>
    <t xml:space="preserve">品牌</t>
  </si>
  <si>
    <t xml:space="preserve">排气量</t>
  </si>
  <si>
    <t xml:space="preserve">车型</t>
  </si>
  <si>
    <t xml:space="preserve">座位数</t>
  </si>
  <si>
    <t xml:space="preserve">行驶证企业名称</t>
  </si>
  <si>
    <t xml:space="preserve">车辆情况</t>
  </si>
  <si>
    <t xml:space="preserve">使用性质</t>
  </si>
  <si>
    <t xml:space="preserve">停放点</t>
  </si>
  <si>
    <t xml:space="preserve">备注</t>
  </si>
  <si>
    <r>
      <rPr>
        <sz val="10"/>
        <color rgb="FF000000"/>
        <rFont val="Noto Sans"/>
        <family val="2"/>
      </rPr>
      <t xml:space="preserve">购置时间（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车辆购置款（含购置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年初账面固定资产余值</t>
  </si>
  <si>
    <t xml:space="preserve">目前账面固定资产余值</t>
  </si>
  <si>
    <r>
      <rPr>
        <sz val="10"/>
        <color rgb="FF000000"/>
        <rFont val="Noto Sans"/>
        <family val="2"/>
      </rPr>
      <t xml:space="preserve">已行驶里程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4</t>
    </r>
    <r>
      <rPr>
        <sz val="10"/>
        <color rgb="FF000000"/>
        <rFont val="Noto Sans"/>
        <family val="2"/>
      </rPr>
      <t xml:space="preserve">止）</t>
    </r>
  </si>
  <si>
    <r>
      <rPr>
        <b val="true"/>
        <sz val="10"/>
        <color rgb="FF000000"/>
        <rFont val="Noto Sans"/>
        <family val="2"/>
      </rPr>
      <t xml:space="preserve">一、在用车辆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台）</t>
    </r>
  </si>
  <si>
    <t xml:space="preserve">轻出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5KL04</t>
    </r>
  </si>
  <si>
    <t xml:space="preserve">广汽本田</t>
  </si>
  <si>
    <t xml:space="preserve">商务车</t>
  </si>
  <si>
    <t xml:space="preserve">易链通公司</t>
  </si>
  <si>
    <t xml:space="preserve">业务用车</t>
  </si>
  <si>
    <t xml:space="preserve">公司车库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80A8</t>
    </r>
  </si>
  <si>
    <t xml:space="preserve">文体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205J</t>
    </r>
  </si>
  <si>
    <t xml:space="preserve">丰田</t>
  </si>
  <si>
    <t xml:space="preserve">越野车</t>
  </si>
  <si>
    <t xml:space="preserve">恒瑞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（车辆性能良好，目前无需更换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7EC26</t>
    </r>
  </si>
  <si>
    <t xml:space="preserve">东风本田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521H1</t>
    </r>
  </si>
  <si>
    <t xml:space="preserve">广汽丰田</t>
  </si>
  <si>
    <t xml:space="preserve">小轿车</t>
  </si>
  <si>
    <t xml:space="preserve">五矿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F51S9</t>
    </r>
  </si>
  <si>
    <t xml:space="preserve">积士佳</t>
  </si>
  <si>
    <r>
      <rPr>
        <sz val="10"/>
        <rFont val="宋体"/>
        <family val="0"/>
        <charset val="134"/>
      </rPr>
      <t xml:space="preserve">2023.06.28</t>
    </r>
    <r>
      <rPr>
        <sz val="10"/>
        <rFont val="Noto Sans"/>
        <family val="2"/>
      </rPr>
      <t xml:space="preserve">从资产公司接收</t>
    </r>
  </si>
  <si>
    <r>
      <rPr>
        <b val="true"/>
        <sz val="10"/>
        <color rgb="FF000000"/>
        <rFont val="Noto Sans"/>
        <family val="2"/>
      </rPr>
      <t xml:space="preserve">二、广交会用车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36WK</t>
    </r>
  </si>
  <si>
    <t xml:space="preserve">别克</t>
  </si>
  <si>
    <t xml:space="preserve">广交会用车</t>
  </si>
  <si>
    <t xml:space="preserve">石马仓库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H2P68</t>
    </r>
  </si>
  <si>
    <t xml:space="preserve">2011.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6428</t>
    </r>
  </si>
  <si>
    <t xml:space="preserve">金杯</t>
  </si>
  <si>
    <t xml:space="preserve">面包车</t>
  </si>
  <si>
    <t xml:space="preserve">2008.07</t>
  </si>
  <si>
    <r>
      <rPr>
        <b val="true"/>
        <sz val="10"/>
        <color rgb="FF000000"/>
        <rFont val="Noto Sans"/>
        <family val="2"/>
      </rPr>
      <t xml:space="preserve">三、备用车辆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有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运输许可证用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P2635</t>
    </r>
  </si>
  <si>
    <t xml:space="preserve">江淮</t>
  </si>
  <si>
    <t xml:space="preserve">货车</t>
  </si>
  <si>
    <t xml:space="preserve">有孚公司</t>
  </si>
  <si>
    <t xml:space="preserve">经营和业务保障用车</t>
  </si>
  <si>
    <r>
      <rPr>
        <b val="true"/>
        <sz val="10"/>
        <color rgb="FF000000"/>
        <rFont val="Noto Sans"/>
        <family val="2"/>
      </rPr>
      <t xml:space="preserve">四、拟处置车辆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BQ18</t>
    </r>
  </si>
  <si>
    <t xml:space="preserve">鑫诺公司</t>
  </si>
  <si>
    <t xml:space="preserve">原业务用车</t>
  </si>
  <si>
    <r>
      <rPr>
        <sz val="10"/>
        <rFont val="Noto Sans"/>
        <family val="2"/>
      </rPr>
      <t xml:space="preserve">轻出公司余额</t>
    </r>
    <r>
      <rPr>
        <sz val="10"/>
        <rFont val="宋体"/>
        <family val="0"/>
        <charset val="134"/>
      </rPr>
      <t xml:space="preserve">15662.40</t>
    </r>
    <r>
      <rPr>
        <sz val="10"/>
        <rFont val="Noto Sans"/>
        <family val="2"/>
      </rPr>
      <t xml:space="preserve">、鑫诺余额</t>
    </r>
    <r>
      <rPr>
        <sz val="10"/>
        <rFont val="宋体"/>
        <family val="0"/>
        <charset val="134"/>
      </rPr>
      <t xml:space="preserve">1.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N5E60</t>
    </r>
  </si>
  <si>
    <t xml:space="preserve">轻工分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38YS</t>
    </r>
  </si>
  <si>
    <t xml:space="preserve">扶贫用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G1H97</t>
    </r>
  </si>
  <si>
    <t xml:space="preserve"> 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Y113S</t>
    </r>
  </si>
  <si>
    <t xml:space="preserve">雅阁</t>
  </si>
  <si>
    <t xml:space="preserve">粤穗报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从粤穗报送接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71JP</t>
    </r>
  </si>
  <si>
    <t xml:space="preserve">东风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79633</t>
    </r>
  </si>
  <si>
    <t xml:space="preserve">原广交会备用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轻工业品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118R3</t>
    </r>
  </si>
  <si>
    <t xml:space="preserve">2008.08</t>
  </si>
  <si>
    <r>
      <rPr>
        <sz val="10"/>
        <rFont val="Noto Sans"/>
        <family val="2"/>
      </rPr>
      <t xml:space="preserve">轻出公司余额</t>
    </r>
    <r>
      <rPr>
        <sz val="10"/>
        <rFont val="宋体"/>
        <family val="0"/>
        <charset val="134"/>
      </rPr>
      <t xml:space="preserve">11284.06</t>
    </r>
    <r>
      <rPr>
        <sz val="10"/>
        <rFont val="Noto Sans"/>
        <family val="2"/>
      </rPr>
      <t xml:space="preserve">、轻工业品公司余额</t>
    </r>
    <r>
      <rPr>
        <sz val="10"/>
        <rFont val="宋体"/>
        <family val="0"/>
        <charset val="134"/>
      </rPr>
      <t xml:space="preserve">1.0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638JX</t>
    </r>
  </si>
  <si>
    <t xml:space="preserve">2006.09</t>
  </si>
  <si>
    <r>
      <rPr>
        <sz val="10"/>
        <rFont val="Noto Sans"/>
        <family val="2"/>
      </rPr>
      <t xml:space="preserve">国贸公司余额</t>
    </r>
    <r>
      <rPr>
        <sz val="10"/>
        <rFont val="宋体"/>
        <family val="0"/>
        <charset val="134"/>
      </rPr>
      <t xml:space="preserve">37857.98</t>
    </r>
    <r>
      <rPr>
        <sz val="10"/>
        <rFont val="Noto Sans"/>
        <family val="2"/>
      </rPr>
      <t xml:space="preserve">、轻工业品公司余额</t>
    </r>
    <r>
      <rPr>
        <sz val="10"/>
        <rFont val="宋体"/>
        <family val="0"/>
        <charset val="134"/>
      </rPr>
      <t xml:space="preserve">1.0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28A21</t>
    </r>
  </si>
  <si>
    <t xml:space="preserve">东风日产</t>
  </si>
  <si>
    <t xml:space="preserve">一般公务用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3K28</t>
    </r>
  </si>
  <si>
    <t xml:space="preserve">原负责人配备用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19LB</t>
    </r>
  </si>
  <si>
    <t xml:space="preserve">两辆旧机动车情况表</t>
  </si>
  <si>
    <t xml:space="preserve">序号</t>
  </si>
  <si>
    <t xml:space="preserve">车辆类型</t>
  </si>
  <si>
    <r>
      <rPr>
        <sz val="10"/>
        <color rgb="FF000000"/>
        <rFont val="Noto Sans"/>
        <family val="2"/>
      </rPr>
      <t xml:space="preserve">启用时间（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已行驶里程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轻出集团恒瑞进出口有限公司</t>
  </si>
  <si>
    <t xml:space="preserve">小型普通客车</t>
  </si>
  <si>
    <r>
      <rPr>
        <sz val="10"/>
        <color rgb="FF000000"/>
        <rFont val="Noto Sans"/>
        <family val="2"/>
      </rPr>
      <t xml:space="preserve">丰田牌     </t>
    </r>
    <r>
      <rPr>
        <sz val="10"/>
        <color rgb="FF000000"/>
        <rFont val="宋体"/>
        <family val="0"/>
        <charset val="134"/>
      </rPr>
      <t xml:space="preserve">GTM6481ASL</t>
    </r>
  </si>
  <si>
    <t xml:space="preserve">拟报废处置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521H1</t>
    </r>
  </si>
  <si>
    <t xml:space="preserve">广州五金矿产进出口有限公司</t>
  </si>
  <si>
    <t xml:space="preserve">轿车</t>
  </si>
  <si>
    <r>
      <rPr>
        <sz val="10"/>
        <color rgb="FF000000"/>
        <rFont val="Noto Sans"/>
        <family val="2"/>
      </rPr>
      <t xml:space="preserve">丰田牌      </t>
    </r>
    <r>
      <rPr>
        <sz val="10"/>
        <color rgb="FF000000"/>
        <rFont val="宋体"/>
        <family val="0"/>
        <charset val="134"/>
      </rPr>
      <t xml:space="preserve">GTM7240VB-NAVI</t>
    </r>
  </si>
  <si>
    <r>
      <rPr>
        <b val="true"/>
        <sz val="20"/>
        <rFont val="Noto Sans"/>
        <family val="2"/>
      </rPr>
      <t xml:space="preserve">轻出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车辆情况表（共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年初账面固定资产余值（</t>
    </r>
    <r>
      <rPr>
        <sz val="10"/>
        <color rgb="FF000000"/>
        <rFont val="宋体"/>
        <family val="0"/>
        <charset val="134"/>
      </rPr>
      <t xml:space="preserve">2020.1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前账面固定资产余值（</t>
    </r>
    <r>
      <rPr>
        <sz val="10"/>
        <color rgb="FF000000"/>
        <rFont val="宋体"/>
        <family val="0"/>
        <charset val="134"/>
      </rPr>
      <t xml:space="preserve">2020.4.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已行驶里程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.5.29</t>
    </r>
    <r>
      <rPr>
        <sz val="10"/>
        <color rgb="FF000000"/>
        <rFont val="Noto Sans"/>
        <family val="2"/>
      </rPr>
      <t xml:space="preserve">止）</t>
    </r>
  </si>
  <si>
    <r>
      <rPr>
        <b val="true"/>
        <sz val="10"/>
        <color rgb="FF000000"/>
        <rFont val="Noto Sans"/>
        <family val="2"/>
      </rPr>
      <t xml:space="preserve">二、备用车辆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台）</t>
    </r>
  </si>
  <si>
    <t xml:space="preserve">应急用车</t>
  </si>
  <si>
    <t xml:space="preserve">业务固定用车</t>
  </si>
  <si>
    <t xml:space="preserve">交易会备用车</t>
  </si>
  <si>
    <r>
      <rPr>
        <b val="true"/>
        <sz val="10"/>
        <color rgb="FF000000"/>
        <rFont val="Noto Sans"/>
        <family val="2"/>
      </rPr>
      <t xml:space="preserve">三、待处置车辆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1288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2.12-2023.1</t>
    </r>
    <r>
      <rPr>
        <sz val="10"/>
        <rFont val="Noto Sans"/>
        <family val="2"/>
      </rPr>
      <t xml:space="preserve">月在产权交易所挂牌拍卖成功征集到意向方，成交价格</t>
    </r>
    <r>
      <rPr>
        <sz val="10"/>
        <rFont val="宋体"/>
        <family val="0"/>
        <charset val="134"/>
      </rPr>
      <t xml:space="preserve">4347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3.2.24</t>
    </r>
    <r>
      <rPr>
        <sz val="10"/>
        <rFont val="Noto Sans"/>
        <family val="2"/>
      </rPr>
      <t xml:space="preserve">签订合同；</t>
    </r>
    <r>
      <rPr>
        <sz val="10"/>
        <rFont val="宋体"/>
        <family val="0"/>
        <charset val="134"/>
      </rPr>
      <t xml:space="preserve">2023.3.27</t>
    </r>
    <r>
      <rPr>
        <sz val="10"/>
        <rFont val="Noto Sans"/>
        <family val="2"/>
      </rPr>
      <t xml:space="preserve">过户给买主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28988</t>
    </r>
  </si>
  <si>
    <t xml:space="preserve">2009.06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3.3.15</t>
    </r>
    <r>
      <rPr>
        <sz val="10"/>
        <rFont val="Noto Sans"/>
        <family val="2"/>
      </rPr>
      <t xml:space="preserve">日挂瓜子二手直卖网评估拍卖成交，成交价</t>
    </r>
    <r>
      <rPr>
        <sz val="10"/>
        <rFont val="宋体"/>
        <family val="0"/>
        <charset val="134"/>
      </rPr>
      <t xml:space="preserve">38800</t>
    </r>
    <r>
      <rPr>
        <sz val="10"/>
        <rFont val="Noto Sans"/>
        <family val="2"/>
      </rPr>
      <t xml:space="preserve">元；于</t>
    </r>
    <r>
      <rPr>
        <sz val="10"/>
        <rFont val="宋体"/>
        <family val="0"/>
        <charset val="134"/>
      </rPr>
      <t xml:space="preserve">2023.3.29</t>
    </r>
    <r>
      <rPr>
        <sz val="10"/>
        <rFont val="Noto Sans"/>
        <family val="2"/>
      </rPr>
      <t xml:space="preserve">与买主签合同；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28938</t>
    </r>
  </si>
  <si>
    <t xml:space="preserve">2008.04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3.3.15</t>
    </r>
    <r>
      <rPr>
        <sz val="10"/>
        <rFont val="Noto Sans"/>
        <family val="2"/>
      </rPr>
      <t xml:space="preserve">日挂瓜子二手直卖网评估拍卖成交，成交价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元；于</t>
    </r>
    <r>
      <rPr>
        <sz val="10"/>
        <rFont val="宋体"/>
        <family val="0"/>
        <charset val="134"/>
      </rPr>
      <t xml:space="preserve">2023.3.29</t>
    </r>
    <r>
      <rPr>
        <sz val="10"/>
        <rFont val="Noto Sans"/>
        <family val="2"/>
      </rPr>
      <t xml:space="preserve">与买主签合同；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68T9</t>
    </r>
  </si>
  <si>
    <t xml:space="preserve">2008.10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3.3.15</t>
    </r>
    <r>
      <rPr>
        <sz val="10"/>
        <rFont val="Noto Sans"/>
        <family val="2"/>
      </rPr>
      <t xml:space="preserve">日挂瓜子二手直卖网评估拍卖成交，成交价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元；于</t>
    </r>
    <r>
      <rPr>
        <sz val="10"/>
        <rFont val="宋体"/>
        <family val="0"/>
        <charset val="134"/>
      </rPr>
      <t xml:space="preserve">2023.3.30</t>
    </r>
    <r>
      <rPr>
        <sz val="10"/>
        <rFont val="Noto Sans"/>
        <family val="2"/>
      </rPr>
      <t xml:space="preserve">与买主签合同；</t>
    </r>
  </si>
  <si>
    <t xml:space="preserve">国贸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2388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3.3.15</t>
    </r>
    <r>
      <rPr>
        <sz val="10"/>
        <rFont val="Noto Sans"/>
        <family val="2"/>
      </rPr>
      <t xml:space="preserve">日挂瓜子二手直卖网评估拍卖成交，成交价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元；于</t>
    </r>
    <r>
      <rPr>
        <sz val="10"/>
        <rFont val="宋体"/>
        <family val="0"/>
        <charset val="134"/>
      </rPr>
      <t xml:space="preserve">2023.3.29</t>
    </r>
    <r>
      <rPr>
        <sz val="10"/>
        <rFont val="Noto Sans"/>
        <family val="2"/>
      </rPr>
      <t xml:space="preserve">与买主签合同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至待处理车辆</t>
    </r>
  </si>
  <si>
    <t xml:space="preserve">百货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63ZX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3.3.15</t>
    </r>
    <r>
      <rPr>
        <sz val="10"/>
        <rFont val="Noto Sans"/>
        <family val="2"/>
      </rPr>
      <t xml:space="preserve">日挂瓜子二手直卖网评估拍卖成交，成交价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元；于</t>
    </r>
    <r>
      <rPr>
        <sz val="10"/>
        <rFont val="宋体"/>
        <family val="0"/>
        <charset val="134"/>
      </rPr>
      <t xml:space="preserve">2023.3.30</t>
    </r>
    <r>
      <rPr>
        <sz val="10"/>
        <rFont val="Noto Sans"/>
        <family val="2"/>
      </rPr>
      <t xml:space="preserve">与买主签合同；</t>
    </r>
  </si>
  <si>
    <r>
      <rPr>
        <b val="true"/>
        <sz val="10"/>
        <color rgb="FF000000"/>
        <rFont val="Noto Sans"/>
        <family val="2"/>
      </rPr>
      <t xml:space="preserve">四、已处置的车辆（共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LB951</t>
    </r>
  </si>
  <si>
    <t xml:space="preserve">2005.11</t>
  </si>
  <si>
    <t xml:space="preserve">已报废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C8523</t>
    </r>
  </si>
  <si>
    <t xml:space="preserve">2006.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3C355</t>
    </r>
  </si>
  <si>
    <t xml:space="preserve">2003.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28B05</t>
    </r>
  </si>
  <si>
    <t xml:space="preserve">起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424N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C4522</t>
    </r>
  </si>
  <si>
    <t xml:space="preserve">福田</t>
  </si>
  <si>
    <t xml:space="preserve">小巴</t>
  </si>
  <si>
    <t xml:space="preserve">2009.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994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763FZ</t>
    </r>
  </si>
  <si>
    <t xml:space="preserve">高宝公司</t>
  </si>
  <si>
    <r>
      <rPr>
        <sz val="10"/>
        <rFont val="Noto Sans"/>
        <family val="2"/>
      </rPr>
      <t xml:space="preserve">已移交高宝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946EQ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28968</t>
    </r>
  </si>
  <si>
    <t xml:space="preserve">2008.06</t>
  </si>
  <si>
    <r>
      <rPr>
        <sz val="10"/>
        <rFont val="Noto Sans"/>
        <family val="2"/>
      </rPr>
      <t xml:space="preserve">已转让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 "/>
    <numFmt numFmtId="167" formatCode="0.00_);[RED]\(0.00\)"/>
    <numFmt numFmtId="168" formatCode="@"/>
    <numFmt numFmtId="169" formatCode="_ * #,##0.00_ ;_ * \-#,##0.00_ ;_ * \-??_ ;_ @_ 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36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3" width="8.11"/>
    <col collapsed="false" customWidth="true" hidden="false" outlineLevel="0" max="10" min="10" style="4" width="10.87"/>
    <col collapsed="false" customWidth="true" hidden="false" outlineLevel="0" max="11" min="11" style="1" width="11.74"/>
    <col collapsed="false" customWidth="true" hidden="false" outlineLevel="0" max="12" min="12" style="1" width="9.99"/>
    <col collapsed="false" customWidth="true" hidden="false" outlineLevel="0" max="13" min="13" style="5" width="9.87"/>
    <col collapsed="false" customWidth="true" hidden="false" outlineLevel="0" max="14" min="14" style="6" width="8.99"/>
    <col collapsed="false" customWidth="true" hidden="false" outlineLevel="0" max="15" min="15" style="7" width="7.99"/>
    <col collapsed="false" customWidth="true" hidden="false" outlineLevel="0" max="16" min="16" style="8" width="18.75"/>
    <col collapsed="false" customWidth="true" hidden="true" outlineLevel="0" max="17" min="17" style="0" width="12.62"/>
  </cols>
  <sheetData>
    <row r="1" s="10" customFormat="true" ht="46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4" customFormat="true" ht="27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/>
      <c r="K2" s="13"/>
      <c r="L2" s="13"/>
      <c r="M2" s="13"/>
      <c r="N2" s="11" t="s">
        <v>10</v>
      </c>
      <c r="O2" s="11" t="s">
        <v>11</v>
      </c>
      <c r="P2" s="12" t="s">
        <v>12</v>
      </c>
    </row>
    <row r="3" s="14" customFormat="true" ht="51" hidden="false" customHeight="true" outlineLevel="0" collapsed="false">
      <c r="A3" s="11"/>
      <c r="B3" s="12"/>
      <c r="C3" s="11"/>
      <c r="D3" s="11"/>
      <c r="E3" s="11"/>
      <c r="F3" s="11"/>
      <c r="G3" s="11"/>
      <c r="H3" s="12"/>
      <c r="I3" s="15" t="s">
        <v>13</v>
      </c>
      <c r="J3" s="16" t="s">
        <v>14</v>
      </c>
      <c r="K3" s="17" t="s">
        <v>15</v>
      </c>
      <c r="L3" s="17" t="s">
        <v>16</v>
      </c>
      <c r="M3" s="11" t="s">
        <v>17</v>
      </c>
      <c r="N3" s="11"/>
      <c r="O3" s="11"/>
      <c r="P3" s="12"/>
    </row>
    <row r="4" s="19" customFormat="true" ht="25.15" hidden="false" customHeight="tru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24" customFormat="true" ht="24.95" hidden="false" customHeight="true" outlineLevel="0" collapsed="false">
      <c r="A5" s="11" t="n">
        <v>1</v>
      </c>
      <c r="B5" s="12" t="s">
        <v>19</v>
      </c>
      <c r="C5" s="17" t="s">
        <v>20</v>
      </c>
      <c r="D5" s="11" t="s">
        <v>21</v>
      </c>
      <c r="E5" s="11" t="n">
        <v>2.4</v>
      </c>
      <c r="F5" s="12" t="s">
        <v>22</v>
      </c>
      <c r="G5" s="12" t="n">
        <v>7</v>
      </c>
      <c r="H5" s="12" t="s">
        <v>23</v>
      </c>
      <c r="I5" s="16" t="n">
        <v>2014.12</v>
      </c>
      <c r="J5" s="20" t="n">
        <v>243961</v>
      </c>
      <c r="K5" s="21" t="n">
        <v>128586.81</v>
      </c>
      <c r="L5" s="21" t="n">
        <v>120861.37</v>
      </c>
      <c r="M5" s="11" t="n">
        <v>136597</v>
      </c>
      <c r="N5" s="22" t="s">
        <v>24</v>
      </c>
      <c r="O5" s="11" t="s">
        <v>25</v>
      </c>
      <c r="P5" s="23"/>
    </row>
    <row r="6" s="24" customFormat="true" ht="24.95" hidden="false" customHeight="true" outlineLevel="0" collapsed="false">
      <c r="A6" s="11" t="n">
        <v>2</v>
      </c>
      <c r="B6" s="12" t="s">
        <v>19</v>
      </c>
      <c r="C6" s="17" t="s">
        <v>26</v>
      </c>
      <c r="D6" s="11" t="s">
        <v>21</v>
      </c>
      <c r="E6" s="11" t="n">
        <v>2.4</v>
      </c>
      <c r="F6" s="12" t="s">
        <v>22</v>
      </c>
      <c r="G6" s="12" t="n">
        <v>7</v>
      </c>
      <c r="H6" s="25" t="s">
        <v>27</v>
      </c>
      <c r="I6" s="16" t="n">
        <v>2015.02</v>
      </c>
      <c r="J6" s="20" t="n">
        <v>234854.1</v>
      </c>
      <c r="K6" s="21" t="n">
        <v>100057.63</v>
      </c>
      <c r="L6" s="21" t="n">
        <v>90761.31</v>
      </c>
      <c r="M6" s="11" t="n">
        <v>127288</v>
      </c>
      <c r="N6" s="22" t="s">
        <v>24</v>
      </c>
      <c r="O6" s="11" t="s">
        <v>25</v>
      </c>
      <c r="P6" s="26"/>
      <c r="Q6" s="2"/>
    </row>
    <row r="7" s="24" customFormat="true" ht="24.95" hidden="false" customHeight="true" outlineLevel="0" collapsed="false">
      <c r="A7" s="11" t="n">
        <v>3</v>
      </c>
      <c r="B7" s="12" t="s">
        <v>19</v>
      </c>
      <c r="C7" s="17" t="s">
        <v>28</v>
      </c>
      <c r="D7" s="11" t="s">
        <v>29</v>
      </c>
      <c r="E7" s="11" t="n">
        <v>2.7</v>
      </c>
      <c r="F7" s="12" t="s">
        <v>30</v>
      </c>
      <c r="G7" s="12" t="n">
        <v>7</v>
      </c>
      <c r="H7" s="25" t="s">
        <v>31</v>
      </c>
      <c r="I7" s="16" t="n">
        <v>2012.03</v>
      </c>
      <c r="J7" s="20" t="n">
        <v>306301</v>
      </c>
      <c r="K7" s="21" t="n">
        <v>24408.7</v>
      </c>
      <c r="L7" s="21" t="n">
        <v>15315.4</v>
      </c>
      <c r="M7" s="11" t="n">
        <v>61471</v>
      </c>
      <c r="N7" s="22" t="s">
        <v>24</v>
      </c>
      <c r="O7" s="11" t="s">
        <v>25</v>
      </c>
      <c r="P7" s="27" t="s">
        <v>32</v>
      </c>
    </row>
    <row r="8" s="24" customFormat="true" ht="24.95" hidden="false" customHeight="true" outlineLevel="0" collapsed="false">
      <c r="A8" s="11" t="n">
        <v>4</v>
      </c>
      <c r="B8" s="12" t="s">
        <v>19</v>
      </c>
      <c r="C8" s="17" t="s">
        <v>33</v>
      </c>
      <c r="D8" s="11" t="s">
        <v>34</v>
      </c>
      <c r="E8" s="11" t="n">
        <v>2.4</v>
      </c>
      <c r="F8" s="12" t="s">
        <v>22</v>
      </c>
      <c r="G8" s="27" t="n">
        <v>7</v>
      </c>
      <c r="H8" s="25" t="s">
        <v>31</v>
      </c>
      <c r="I8" s="16" t="n">
        <v>2014.07</v>
      </c>
      <c r="J8" s="20" t="n">
        <v>276800</v>
      </c>
      <c r="K8" s="21" t="n">
        <v>98753.95</v>
      </c>
      <c r="L8" s="21" t="n">
        <v>87797.27</v>
      </c>
      <c r="M8" s="11" t="n">
        <v>235691</v>
      </c>
      <c r="N8" s="22" t="s">
        <v>24</v>
      </c>
      <c r="O8" s="11" t="s">
        <v>25</v>
      </c>
      <c r="P8" s="27" t="s">
        <v>32</v>
      </c>
    </row>
    <row r="9" s="30" customFormat="true" ht="24.95" hidden="false" customHeight="true" outlineLevel="0" collapsed="false">
      <c r="A9" s="11" t="n">
        <v>5</v>
      </c>
      <c r="B9" s="25" t="s">
        <v>19</v>
      </c>
      <c r="C9" s="17" t="s">
        <v>35</v>
      </c>
      <c r="D9" s="17" t="s">
        <v>36</v>
      </c>
      <c r="E9" s="17" t="n">
        <v>2.4</v>
      </c>
      <c r="F9" s="25" t="s">
        <v>37</v>
      </c>
      <c r="G9" s="25" t="n">
        <v>5</v>
      </c>
      <c r="H9" s="25" t="s">
        <v>38</v>
      </c>
      <c r="I9" s="28" t="n">
        <v>2007.12</v>
      </c>
      <c r="J9" s="29" t="n">
        <v>294359</v>
      </c>
      <c r="K9" s="21" t="n">
        <v>14717.95</v>
      </c>
      <c r="L9" s="21" t="n">
        <v>14717.95</v>
      </c>
      <c r="M9" s="17" t="n">
        <v>192558</v>
      </c>
      <c r="N9" s="22" t="s">
        <v>24</v>
      </c>
      <c r="O9" s="17" t="s">
        <v>25</v>
      </c>
      <c r="P9" s="27" t="s">
        <v>32</v>
      </c>
    </row>
    <row r="10" s="30" customFormat="true" ht="24.95" hidden="false" customHeight="true" outlineLevel="0" collapsed="false">
      <c r="A10" s="11" t="n">
        <v>6</v>
      </c>
      <c r="B10" s="25" t="s">
        <v>19</v>
      </c>
      <c r="C10" s="17" t="s">
        <v>39</v>
      </c>
      <c r="D10" s="17" t="s">
        <v>21</v>
      </c>
      <c r="E10" s="17" t="n">
        <v>2.4</v>
      </c>
      <c r="F10" s="12" t="s">
        <v>22</v>
      </c>
      <c r="G10" s="25" t="n">
        <v>7</v>
      </c>
      <c r="H10" s="25" t="s">
        <v>40</v>
      </c>
      <c r="I10" s="28" t="n">
        <v>2016.03</v>
      </c>
      <c r="J10" s="29" t="n">
        <v>226959.49</v>
      </c>
      <c r="K10" s="21" t="n">
        <v>11347.97</v>
      </c>
      <c r="L10" s="21" t="n">
        <v>11347.97</v>
      </c>
      <c r="M10" s="17" t="n">
        <v>116314</v>
      </c>
      <c r="N10" s="22" t="s">
        <v>24</v>
      </c>
      <c r="O10" s="17" t="s">
        <v>25</v>
      </c>
      <c r="P10" s="31" t="s">
        <v>41</v>
      </c>
    </row>
    <row r="11" s="30" customFormat="true" ht="25.15" hidden="false" customHeight="tru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4" customFormat="true" ht="24.95" hidden="false" customHeight="true" outlineLevel="0" collapsed="false">
      <c r="A12" s="17" t="n">
        <v>1</v>
      </c>
      <c r="B12" s="25" t="s">
        <v>19</v>
      </c>
      <c r="C12" s="17" t="s">
        <v>43</v>
      </c>
      <c r="D12" s="17" t="s">
        <v>44</v>
      </c>
      <c r="E12" s="17" t="n">
        <v>2.5</v>
      </c>
      <c r="F12" s="25" t="s">
        <v>22</v>
      </c>
      <c r="G12" s="25" t="n">
        <v>7</v>
      </c>
      <c r="H12" s="25" t="s">
        <v>38</v>
      </c>
      <c r="I12" s="16" t="n">
        <v>2010.09</v>
      </c>
      <c r="J12" s="32" t="n">
        <v>250000</v>
      </c>
      <c r="K12" s="21" t="n">
        <v>30312.13</v>
      </c>
      <c r="L12" s="21" t="n">
        <v>22395.45</v>
      </c>
      <c r="M12" s="17" t="n">
        <v>124614</v>
      </c>
      <c r="N12" s="33" t="s">
        <v>45</v>
      </c>
      <c r="O12" s="17" t="s">
        <v>46</v>
      </c>
      <c r="P12" s="27" t="s">
        <v>32</v>
      </c>
    </row>
    <row r="13" s="24" customFormat="true" ht="24.95" hidden="false" customHeight="true" outlineLevel="0" collapsed="false">
      <c r="A13" s="17" t="n">
        <v>2</v>
      </c>
      <c r="B13" s="25" t="s">
        <v>19</v>
      </c>
      <c r="C13" s="17" t="s">
        <v>47</v>
      </c>
      <c r="D13" s="17" t="s">
        <v>44</v>
      </c>
      <c r="E13" s="17" t="n">
        <v>2</v>
      </c>
      <c r="F13" s="25" t="s">
        <v>37</v>
      </c>
      <c r="G13" s="25" t="n">
        <v>5</v>
      </c>
      <c r="H13" s="25" t="s">
        <v>19</v>
      </c>
      <c r="I13" s="34" t="s">
        <v>48</v>
      </c>
      <c r="J13" s="32" t="n">
        <v>280000</v>
      </c>
      <c r="K13" s="25" t="n">
        <v>64983.01</v>
      </c>
      <c r="L13" s="25" t="n">
        <v>58333</v>
      </c>
      <c r="M13" s="17" t="n">
        <v>92169</v>
      </c>
      <c r="N13" s="33" t="s">
        <v>45</v>
      </c>
      <c r="O13" s="17" t="s">
        <v>46</v>
      </c>
      <c r="P13" s="27" t="s">
        <v>32</v>
      </c>
    </row>
    <row r="14" s="24" customFormat="true" ht="24.95" hidden="false" customHeight="true" outlineLevel="0" collapsed="false">
      <c r="A14" s="17" t="n">
        <v>3</v>
      </c>
      <c r="B14" s="25" t="s">
        <v>19</v>
      </c>
      <c r="C14" s="17" t="s">
        <v>49</v>
      </c>
      <c r="D14" s="17" t="s">
        <v>50</v>
      </c>
      <c r="E14" s="17" t="n">
        <v>2.4</v>
      </c>
      <c r="F14" s="25" t="s">
        <v>51</v>
      </c>
      <c r="G14" s="25" t="n">
        <v>11</v>
      </c>
      <c r="H14" s="25" t="s">
        <v>19</v>
      </c>
      <c r="I14" s="34" t="s">
        <v>52</v>
      </c>
      <c r="J14" s="32" t="n">
        <v>262840</v>
      </c>
      <c r="K14" s="32" t="n">
        <v>13142</v>
      </c>
      <c r="L14" s="32" t="n">
        <v>13142</v>
      </c>
      <c r="M14" s="17" t="n">
        <v>201459</v>
      </c>
      <c r="N14" s="33" t="s">
        <v>45</v>
      </c>
      <c r="O14" s="17" t="s">
        <v>46</v>
      </c>
      <c r="P14" s="27" t="s">
        <v>32</v>
      </c>
    </row>
    <row r="15" s="19" customFormat="true" ht="25.15" hidden="false" customHeight="true" outlineLevel="0" collapsed="false">
      <c r="A15" s="35" t="s">
        <v>5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19" customFormat="true" ht="25.15" hidden="false" customHeight="true" outlineLevel="0" collapsed="false">
      <c r="A16" s="17" t="n">
        <v>1</v>
      </c>
      <c r="B16" s="25" t="s">
        <v>54</v>
      </c>
      <c r="C16" s="17" t="s">
        <v>55</v>
      </c>
      <c r="D16" s="17" t="s">
        <v>56</v>
      </c>
      <c r="E16" s="25" t="n">
        <v>4.8</v>
      </c>
      <c r="F16" s="25" t="s">
        <v>57</v>
      </c>
      <c r="G16" s="36"/>
      <c r="H16" s="25" t="s">
        <v>58</v>
      </c>
      <c r="I16" s="16" t="n">
        <v>2014.09</v>
      </c>
      <c r="J16" s="32" t="n">
        <v>139722.11</v>
      </c>
      <c r="K16" s="21" t="n">
        <v>6986.11</v>
      </c>
      <c r="L16" s="21" t="n">
        <v>6986.11</v>
      </c>
      <c r="M16" s="17" t="n">
        <v>20060</v>
      </c>
      <c r="N16" s="37" t="s">
        <v>59</v>
      </c>
      <c r="O16" s="25" t="s">
        <v>46</v>
      </c>
      <c r="P16" s="27" t="s">
        <v>32</v>
      </c>
    </row>
    <row r="17" s="19" customFormat="true" ht="25.15" hidden="false" customHeight="true" outlineLevel="0" collapsed="false">
      <c r="A17" s="35" t="s">
        <v>6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24" customFormat="true" ht="30" hidden="false" customHeight="true" outlineLevel="0" collapsed="false">
      <c r="A18" s="17" t="n">
        <v>1</v>
      </c>
      <c r="B18" s="25" t="s">
        <v>19</v>
      </c>
      <c r="C18" s="17" t="s">
        <v>61</v>
      </c>
      <c r="D18" s="17" t="s">
        <v>44</v>
      </c>
      <c r="E18" s="17" t="n">
        <v>2</v>
      </c>
      <c r="F18" s="25" t="s">
        <v>37</v>
      </c>
      <c r="G18" s="25" t="n">
        <v>5</v>
      </c>
      <c r="H18" s="25" t="s">
        <v>62</v>
      </c>
      <c r="I18" s="16" t="n">
        <v>2012.03</v>
      </c>
      <c r="J18" s="32" t="n">
        <v>313248</v>
      </c>
      <c r="K18" s="21" t="n">
        <v>24960.95</v>
      </c>
      <c r="L18" s="21" t="n">
        <v>15662.4</v>
      </c>
      <c r="M18" s="17" t="n">
        <v>131968</v>
      </c>
      <c r="N18" s="37" t="s">
        <v>63</v>
      </c>
      <c r="O18" s="17" t="s">
        <v>46</v>
      </c>
      <c r="P18" s="38" t="s">
        <v>64</v>
      </c>
    </row>
    <row r="19" s="24" customFormat="true" ht="24.95" hidden="false" customHeight="true" outlineLevel="0" collapsed="false">
      <c r="A19" s="17" t="n">
        <v>2</v>
      </c>
      <c r="B19" s="25" t="s">
        <v>19</v>
      </c>
      <c r="C19" s="17" t="s">
        <v>65</v>
      </c>
      <c r="D19" s="17" t="s">
        <v>21</v>
      </c>
      <c r="E19" s="17" t="n">
        <v>2.4</v>
      </c>
      <c r="F19" s="25" t="s">
        <v>22</v>
      </c>
      <c r="G19" s="25" t="n">
        <v>7</v>
      </c>
      <c r="H19" s="25" t="s">
        <v>66</v>
      </c>
      <c r="I19" s="16" t="n">
        <v>2012.04</v>
      </c>
      <c r="J19" s="32" t="n">
        <v>279359</v>
      </c>
      <c r="K19" s="21" t="n">
        <v>75892.72</v>
      </c>
      <c r="L19" s="21" t="n">
        <v>67046.36</v>
      </c>
      <c r="M19" s="17" t="n">
        <v>230162</v>
      </c>
      <c r="N19" s="37" t="s">
        <v>63</v>
      </c>
      <c r="O19" s="17" t="s">
        <v>46</v>
      </c>
      <c r="P19" s="36"/>
    </row>
    <row r="20" s="24" customFormat="true" ht="24.95" hidden="false" customHeight="true" outlineLevel="0" collapsed="false">
      <c r="A20" s="17" t="n">
        <v>3</v>
      </c>
      <c r="B20" s="25" t="s">
        <v>19</v>
      </c>
      <c r="C20" s="17" t="s">
        <v>67</v>
      </c>
      <c r="D20" s="17" t="s">
        <v>21</v>
      </c>
      <c r="E20" s="17" t="n">
        <v>2.4</v>
      </c>
      <c r="F20" s="25" t="s">
        <v>22</v>
      </c>
      <c r="G20" s="25" t="n">
        <v>7</v>
      </c>
      <c r="H20" s="25" t="s">
        <v>62</v>
      </c>
      <c r="I20" s="16" t="n">
        <v>2009.1</v>
      </c>
      <c r="J20" s="32" t="n">
        <v>288131</v>
      </c>
      <c r="K20" s="21" t="n">
        <v>14406.5</v>
      </c>
      <c r="L20" s="21" t="n">
        <v>14406.5</v>
      </c>
      <c r="M20" s="17" t="n">
        <v>259592</v>
      </c>
      <c r="N20" s="37" t="s">
        <v>68</v>
      </c>
      <c r="O20" s="17" t="s">
        <v>46</v>
      </c>
      <c r="P20" s="36"/>
    </row>
    <row r="21" s="24" customFormat="true" ht="24.95" hidden="false" customHeight="true" outlineLevel="0" collapsed="false">
      <c r="A21" s="17" t="n">
        <v>4</v>
      </c>
      <c r="B21" s="25" t="s">
        <v>19</v>
      </c>
      <c r="C21" s="17" t="s">
        <v>69</v>
      </c>
      <c r="D21" s="17" t="s">
        <v>44</v>
      </c>
      <c r="E21" s="17" t="n">
        <v>2.4</v>
      </c>
      <c r="F21" s="25" t="s">
        <v>22</v>
      </c>
      <c r="G21" s="25" t="n">
        <v>7</v>
      </c>
      <c r="H21" s="25" t="s">
        <v>27</v>
      </c>
      <c r="I21" s="16" t="n">
        <v>2011.11</v>
      </c>
      <c r="J21" s="32" t="n">
        <v>273887.84</v>
      </c>
      <c r="K21" s="21" t="n">
        <v>13694.39</v>
      </c>
      <c r="L21" s="21" t="n">
        <v>13694.39</v>
      </c>
      <c r="M21" s="17" t="n">
        <v>180626</v>
      </c>
      <c r="N21" s="37" t="s">
        <v>63</v>
      </c>
      <c r="O21" s="17" t="s">
        <v>46</v>
      </c>
      <c r="P21" s="39" t="s">
        <v>70</v>
      </c>
    </row>
    <row r="22" s="2" customFormat="true" ht="30" hidden="false" customHeight="true" outlineLevel="0" collapsed="false">
      <c r="A22" s="17" t="n">
        <v>5</v>
      </c>
      <c r="B22" s="17" t="s">
        <v>19</v>
      </c>
      <c r="C22" s="17" t="s">
        <v>71</v>
      </c>
      <c r="D22" s="17" t="s">
        <v>72</v>
      </c>
      <c r="E22" s="17" t="n">
        <v>2</v>
      </c>
      <c r="F22" s="25" t="s">
        <v>37</v>
      </c>
      <c r="G22" s="17" t="n">
        <v>5</v>
      </c>
      <c r="H22" s="17" t="s">
        <v>73</v>
      </c>
      <c r="I22" s="16" t="n">
        <v>2009.12</v>
      </c>
      <c r="J22" s="16" t="n">
        <v>199554</v>
      </c>
      <c r="K22" s="40" t="n">
        <v>189576.3</v>
      </c>
      <c r="L22" s="40" t="n">
        <v>9977.7</v>
      </c>
      <c r="M22" s="17" t="n">
        <v>140826</v>
      </c>
      <c r="N22" s="17"/>
      <c r="O22" s="17" t="s">
        <v>46</v>
      </c>
      <c r="P22" s="39" t="s">
        <v>74</v>
      </c>
      <c r="Q22" s="41" t="s">
        <v>75</v>
      </c>
    </row>
    <row r="23" s="2" customFormat="true" ht="30" hidden="false" customHeight="true" outlineLevel="0" collapsed="false">
      <c r="A23" s="17" t="n">
        <v>6</v>
      </c>
      <c r="B23" s="17" t="s">
        <v>19</v>
      </c>
      <c r="C23" s="17" t="s">
        <v>76</v>
      </c>
      <c r="D23" s="17" t="s">
        <v>77</v>
      </c>
      <c r="E23" s="17" t="n">
        <v>2.5</v>
      </c>
      <c r="F23" s="25" t="s">
        <v>22</v>
      </c>
      <c r="G23" s="17" t="n">
        <v>7</v>
      </c>
      <c r="H23" s="17" t="s">
        <v>73</v>
      </c>
      <c r="I23" s="16" t="n">
        <v>2010.08</v>
      </c>
      <c r="J23" s="40" t="n">
        <v>89307.79</v>
      </c>
      <c r="K23" s="40" t="n">
        <v>84842.4</v>
      </c>
      <c r="L23" s="40" t="n">
        <v>4465.39</v>
      </c>
      <c r="M23" s="17" t="n">
        <v>173526</v>
      </c>
      <c r="N23" s="17"/>
      <c r="O23" s="17" t="s">
        <v>46</v>
      </c>
      <c r="P23" s="39" t="s">
        <v>74</v>
      </c>
      <c r="Q23" s="41"/>
    </row>
    <row r="24" s="24" customFormat="true" ht="24.95" hidden="false" customHeight="true" outlineLevel="0" collapsed="false">
      <c r="A24" s="17" t="n">
        <v>7</v>
      </c>
      <c r="B24" s="25" t="s">
        <v>19</v>
      </c>
      <c r="C24" s="17" t="s">
        <v>78</v>
      </c>
      <c r="D24" s="17" t="s">
        <v>50</v>
      </c>
      <c r="E24" s="17" t="n">
        <v>2.7</v>
      </c>
      <c r="F24" s="25" t="s">
        <v>51</v>
      </c>
      <c r="G24" s="39" t="n">
        <v>11</v>
      </c>
      <c r="H24" s="25" t="s">
        <v>19</v>
      </c>
      <c r="I24" s="16" t="n">
        <v>2007.12</v>
      </c>
      <c r="J24" s="32" t="n">
        <v>224633</v>
      </c>
      <c r="K24" s="39" t="n">
        <v>11231.65</v>
      </c>
      <c r="L24" s="39" t="n">
        <v>11231.65</v>
      </c>
      <c r="M24" s="17" t="n">
        <v>230568</v>
      </c>
      <c r="N24" s="42" t="s">
        <v>79</v>
      </c>
      <c r="O24" s="17" t="s">
        <v>46</v>
      </c>
      <c r="P24" s="31"/>
      <c r="Q24" s="24" t="s">
        <v>80</v>
      </c>
    </row>
    <row r="25" s="24" customFormat="true" ht="30" hidden="false" customHeight="true" outlineLevel="0" collapsed="false">
      <c r="A25" s="17" t="n">
        <v>8</v>
      </c>
      <c r="B25" s="25" t="s">
        <v>81</v>
      </c>
      <c r="C25" s="17" t="s">
        <v>82</v>
      </c>
      <c r="D25" s="17" t="s">
        <v>77</v>
      </c>
      <c r="E25" s="17" t="n">
        <v>2.5</v>
      </c>
      <c r="F25" s="25" t="s">
        <v>22</v>
      </c>
      <c r="G25" s="39" t="n">
        <v>7</v>
      </c>
      <c r="H25" s="25" t="s">
        <v>81</v>
      </c>
      <c r="I25" s="34" t="s">
        <v>83</v>
      </c>
      <c r="J25" s="32" t="n">
        <v>225681.24</v>
      </c>
      <c r="K25" s="21" t="n">
        <v>11284.06</v>
      </c>
      <c r="L25" s="21" t="n">
        <v>11284.06</v>
      </c>
      <c r="M25" s="43" t="n">
        <v>214100</v>
      </c>
      <c r="N25" s="37" t="s">
        <v>59</v>
      </c>
      <c r="O25" s="25" t="s">
        <v>46</v>
      </c>
      <c r="P25" s="42" t="s">
        <v>84</v>
      </c>
      <c r="Q25" s="41" t="s">
        <v>85</v>
      </c>
    </row>
    <row r="26" s="24" customFormat="true" ht="30" hidden="false" customHeight="true" outlineLevel="0" collapsed="false">
      <c r="A26" s="17" t="n">
        <v>9</v>
      </c>
      <c r="B26" s="25" t="s">
        <v>81</v>
      </c>
      <c r="C26" s="17" t="s">
        <v>86</v>
      </c>
      <c r="D26" s="17" t="s">
        <v>44</v>
      </c>
      <c r="E26" s="17" t="n">
        <v>2.5</v>
      </c>
      <c r="F26" s="25" t="s">
        <v>22</v>
      </c>
      <c r="G26" s="39" t="n">
        <v>7</v>
      </c>
      <c r="H26" s="25" t="s">
        <v>81</v>
      </c>
      <c r="I26" s="34" t="s">
        <v>87</v>
      </c>
      <c r="J26" s="32" t="n">
        <v>266350</v>
      </c>
      <c r="K26" s="21" t="n">
        <v>37857.98</v>
      </c>
      <c r="L26" s="21" t="n">
        <v>32035.9</v>
      </c>
      <c r="M26" s="43" t="n">
        <v>279400</v>
      </c>
      <c r="N26" s="37" t="s">
        <v>59</v>
      </c>
      <c r="O26" s="44" t="s">
        <v>46</v>
      </c>
      <c r="P26" s="42" t="s">
        <v>88</v>
      </c>
      <c r="Q26" s="41" t="s">
        <v>89</v>
      </c>
    </row>
    <row r="27" s="24" customFormat="true" ht="24.95" hidden="false" customHeight="true" outlineLevel="0" collapsed="false">
      <c r="A27" s="17" t="n">
        <v>10</v>
      </c>
      <c r="B27" s="25" t="s">
        <v>19</v>
      </c>
      <c r="C27" s="17" t="s">
        <v>90</v>
      </c>
      <c r="D27" s="17" t="s">
        <v>91</v>
      </c>
      <c r="E27" s="17" t="n">
        <v>2</v>
      </c>
      <c r="F27" s="25" t="s">
        <v>37</v>
      </c>
      <c r="G27" s="39" t="n">
        <v>5</v>
      </c>
      <c r="H27" s="25" t="s">
        <v>19</v>
      </c>
      <c r="I27" s="28" t="n">
        <v>2006.07</v>
      </c>
      <c r="J27" s="32" t="n">
        <v>246907</v>
      </c>
      <c r="K27" s="39" t="n">
        <v>12345.35</v>
      </c>
      <c r="L27" s="39" t="n">
        <v>12345.35</v>
      </c>
      <c r="M27" s="43" t="n">
        <v>265076</v>
      </c>
      <c r="N27" s="37" t="s">
        <v>92</v>
      </c>
      <c r="O27" s="44" t="s">
        <v>46</v>
      </c>
      <c r="P27" s="39"/>
      <c r="Q27" s="41" t="s">
        <v>93</v>
      </c>
    </row>
    <row r="28" s="24" customFormat="true" ht="24.95" hidden="false" customHeight="true" outlineLevel="0" collapsed="false">
      <c r="A28" s="17" t="n">
        <v>11</v>
      </c>
      <c r="B28" s="25" t="s">
        <v>19</v>
      </c>
      <c r="C28" s="17" t="s">
        <v>94</v>
      </c>
      <c r="D28" s="17" t="s">
        <v>36</v>
      </c>
      <c r="E28" s="17" t="n">
        <v>2.4</v>
      </c>
      <c r="F28" s="25" t="s">
        <v>37</v>
      </c>
      <c r="G28" s="39" t="n">
        <v>5</v>
      </c>
      <c r="H28" s="25" t="s">
        <v>19</v>
      </c>
      <c r="I28" s="28" t="n">
        <v>2007.03</v>
      </c>
      <c r="J28" s="29" t="n">
        <v>331959</v>
      </c>
      <c r="K28" s="39" t="n">
        <v>16597.95</v>
      </c>
      <c r="L28" s="39" t="n">
        <v>16597.95</v>
      </c>
      <c r="M28" s="43" t="n">
        <v>250600</v>
      </c>
      <c r="N28" s="37" t="s">
        <v>95</v>
      </c>
      <c r="O28" s="44" t="s">
        <v>46</v>
      </c>
      <c r="P28" s="39"/>
      <c r="Q28" s="41" t="s">
        <v>89</v>
      </c>
    </row>
    <row r="29" s="24" customFormat="true" ht="24.95" hidden="false" customHeight="true" outlineLevel="0" collapsed="false">
      <c r="A29" s="17" t="n">
        <v>12</v>
      </c>
      <c r="B29" s="25" t="s">
        <v>19</v>
      </c>
      <c r="C29" s="17" t="s">
        <v>96</v>
      </c>
      <c r="D29" s="17" t="s">
        <v>44</v>
      </c>
      <c r="E29" s="17" t="n">
        <v>3</v>
      </c>
      <c r="F29" s="25" t="s">
        <v>22</v>
      </c>
      <c r="G29" s="39" t="n">
        <v>7</v>
      </c>
      <c r="H29" s="25" t="s">
        <v>19</v>
      </c>
      <c r="I29" s="16" t="n">
        <v>2006.09</v>
      </c>
      <c r="J29" s="32" t="n">
        <v>384893</v>
      </c>
      <c r="K29" s="39" t="n">
        <v>19244.65</v>
      </c>
      <c r="L29" s="39" t="n">
        <v>19244.65</v>
      </c>
      <c r="M29" s="43" t="n">
        <v>229732</v>
      </c>
      <c r="N29" s="37" t="s">
        <v>92</v>
      </c>
      <c r="O29" s="44" t="s">
        <v>46</v>
      </c>
      <c r="P29" s="39"/>
      <c r="Q29" s="41" t="s">
        <v>8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A4:P4"/>
    <mergeCell ref="A11:P11"/>
    <mergeCell ref="A15:P15"/>
    <mergeCell ref="A17:P17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9.99"/>
    <col collapsed="false" customWidth="true" hidden="false" outlineLevel="0" max="4" min="4" style="0" width="10.74"/>
    <col collapsed="false" customWidth="true" hidden="false" outlineLevel="0" max="5" min="5" style="0" width="14.74"/>
    <col collapsed="false" customWidth="true" hidden="false" outlineLevel="0" max="7" min="7" style="0" width="12.1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20.87"/>
    <col collapsed="false" customWidth="true" hidden="false" outlineLevel="0" max="11" min="11" style="0" width="13.99"/>
  </cols>
  <sheetData>
    <row r="1" s="10" customFormat="true" ht="46.15" hidden="false" customHeight="true" outlineLevel="0" collapsed="false">
      <c r="A1" s="9" t="s">
        <v>97</v>
      </c>
      <c r="B1" s="9"/>
      <c r="C1" s="9"/>
      <c r="D1" s="9"/>
      <c r="E1" s="9"/>
      <c r="F1" s="9"/>
      <c r="G1" s="9"/>
      <c r="H1" s="9"/>
    </row>
    <row r="2" s="14" customFormat="true" ht="27" hidden="false" customHeight="true" outlineLevel="0" collapsed="false">
      <c r="A2" s="12" t="s">
        <v>98</v>
      </c>
      <c r="B2" s="11" t="s">
        <v>3</v>
      </c>
      <c r="C2" s="12" t="s">
        <v>8</v>
      </c>
      <c r="D2" s="11" t="s">
        <v>99</v>
      </c>
      <c r="E2" s="11" t="s">
        <v>4</v>
      </c>
      <c r="F2" s="13" t="s">
        <v>9</v>
      </c>
      <c r="G2" s="13"/>
      <c r="H2" s="12" t="s">
        <v>12</v>
      </c>
    </row>
    <row r="3" s="14" customFormat="true" ht="51" hidden="false" customHeight="true" outlineLevel="0" collapsed="false">
      <c r="A3" s="12"/>
      <c r="B3" s="11"/>
      <c r="C3" s="12"/>
      <c r="D3" s="11"/>
      <c r="E3" s="11"/>
      <c r="F3" s="15" t="s">
        <v>100</v>
      </c>
      <c r="G3" s="11" t="s">
        <v>101</v>
      </c>
      <c r="H3" s="12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s="24" customFormat="true" ht="43.5" hidden="false" customHeight="true" outlineLevel="0" collapsed="false">
      <c r="A4" s="27" t="n">
        <v>1</v>
      </c>
      <c r="B4" s="17" t="s">
        <v>28</v>
      </c>
      <c r="C4" s="25" t="s">
        <v>102</v>
      </c>
      <c r="D4" s="12" t="s">
        <v>103</v>
      </c>
      <c r="E4" s="11" t="s">
        <v>104</v>
      </c>
      <c r="F4" s="46" t="n">
        <v>2012.03</v>
      </c>
      <c r="G4" s="11" t="n">
        <v>80908</v>
      </c>
      <c r="H4" s="12" t="s">
        <v>105</v>
      </c>
    </row>
    <row r="5" s="24" customFormat="true" ht="43.5" hidden="false" customHeight="true" outlineLevel="0" collapsed="false">
      <c r="A5" s="27" t="n">
        <v>2</v>
      </c>
      <c r="B5" s="47" t="s">
        <v>106</v>
      </c>
      <c r="C5" s="25" t="s">
        <v>107</v>
      </c>
      <c r="D5" s="12" t="s">
        <v>108</v>
      </c>
      <c r="E5" s="11" t="s">
        <v>109</v>
      </c>
      <c r="F5" s="16" t="n">
        <v>2007.12</v>
      </c>
      <c r="G5" s="11" t="n">
        <v>201537</v>
      </c>
      <c r="H5" s="12" t="s">
        <v>105</v>
      </c>
      <c r="J5" s="48"/>
    </row>
    <row r="6" s="2" customFormat="true" ht="33" hidden="false" customHeight="true" outlineLevel="0" collapsed="false">
      <c r="A6" s="49"/>
      <c r="B6" s="49"/>
      <c r="C6" s="39"/>
      <c r="D6" s="27"/>
      <c r="E6" s="11"/>
      <c r="F6" s="46"/>
      <c r="G6" s="11"/>
      <c r="H6" s="27"/>
    </row>
    <row r="7" customFormat="false" ht="3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A7:H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11.12"/>
    <col collapsed="false" customWidth="true" hidden="false" outlineLevel="0" max="16" min="16" style="0" width="23.99"/>
  </cols>
  <sheetData>
    <row r="1" s="10" customFormat="true" ht="46.15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</row>
    <row r="2" s="14" customFormat="true" ht="27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/>
      <c r="K2" s="13"/>
      <c r="L2" s="13"/>
      <c r="M2" s="13"/>
      <c r="N2" s="11" t="s">
        <v>10</v>
      </c>
      <c r="O2" s="11" t="s">
        <v>11</v>
      </c>
      <c r="P2" s="12" t="s">
        <v>12</v>
      </c>
    </row>
    <row r="3" s="14" customFormat="true" ht="51" hidden="false" customHeight="true" outlineLevel="0" collapsed="false">
      <c r="A3" s="11"/>
      <c r="B3" s="12"/>
      <c r="C3" s="11"/>
      <c r="D3" s="11"/>
      <c r="E3" s="11"/>
      <c r="F3" s="11"/>
      <c r="G3" s="11"/>
      <c r="H3" s="12"/>
      <c r="I3" s="15" t="s">
        <v>13</v>
      </c>
      <c r="J3" s="16" t="s">
        <v>14</v>
      </c>
      <c r="K3" s="17" t="s">
        <v>111</v>
      </c>
      <c r="L3" s="17" t="s">
        <v>112</v>
      </c>
      <c r="M3" s="11" t="s">
        <v>113</v>
      </c>
      <c r="N3" s="11"/>
      <c r="O3" s="11"/>
      <c r="P3" s="12"/>
    </row>
    <row r="4" s="19" customFormat="true" ht="25.15" hidden="false" customHeight="tru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24" customFormat="true" ht="56.25" hidden="false" customHeight="true" outlineLevel="0" collapsed="false">
      <c r="A5" s="11" t="n">
        <v>1</v>
      </c>
      <c r="B5" s="12" t="s">
        <v>19</v>
      </c>
      <c r="C5" s="17" t="s">
        <v>69</v>
      </c>
      <c r="D5" s="11" t="s">
        <v>44</v>
      </c>
      <c r="E5" s="11" t="n">
        <v>2.4</v>
      </c>
      <c r="F5" s="12" t="s">
        <v>22</v>
      </c>
      <c r="G5" s="27" t="n">
        <v>7</v>
      </c>
      <c r="H5" s="12" t="s">
        <v>27</v>
      </c>
      <c r="I5" s="16" t="n">
        <v>2011.11</v>
      </c>
      <c r="J5" s="20" t="n">
        <v>273887.84</v>
      </c>
      <c r="K5" s="21" t="n">
        <v>13694.39</v>
      </c>
      <c r="L5" s="21" t="n">
        <v>13694.39</v>
      </c>
      <c r="M5" s="11" t="n">
        <v>180626</v>
      </c>
      <c r="N5" s="22" t="s">
        <v>24</v>
      </c>
      <c r="O5" s="11" t="s">
        <v>46</v>
      </c>
      <c r="P5" s="27" t="s">
        <v>70</v>
      </c>
    </row>
    <row r="6" s="24" customFormat="true" ht="25.15" hidden="false" customHeight="true" outlineLevel="0" collapsed="false">
      <c r="A6" s="11" t="n">
        <v>2</v>
      </c>
      <c r="B6" s="12" t="s">
        <v>19</v>
      </c>
      <c r="C6" s="17" t="s">
        <v>20</v>
      </c>
      <c r="D6" s="11" t="s">
        <v>21</v>
      </c>
      <c r="E6" s="11" t="n">
        <v>2.4</v>
      </c>
      <c r="F6" s="12" t="s">
        <v>22</v>
      </c>
      <c r="G6" s="27" t="n">
        <v>7</v>
      </c>
      <c r="H6" s="12" t="s">
        <v>23</v>
      </c>
      <c r="I6" s="16" t="n">
        <v>2014.12</v>
      </c>
      <c r="J6" s="20" t="n">
        <v>243961</v>
      </c>
      <c r="K6" s="21" t="n">
        <v>128586.81</v>
      </c>
      <c r="L6" s="21" t="n">
        <v>120861.37</v>
      </c>
      <c r="M6" s="11" t="n">
        <v>96007</v>
      </c>
      <c r="N6" s="22" t="s">
        <v>24</v>
      </c>
      <c r="O6" s="11" t="s">
        <v>25</v>
      </c>
      <c r="P6" s="23"/>
    </row>
    <row r="7" s="24" customFormat="true" ht="44.25" hidden="false" customHeight="true" outlineLevel="0" collapsed="false">
      <c r="A7" s="11" t="n">
        <v>3</v>
      </c>
      <c r="B7" s="12" t="s">
        <v>19</v>
      </c>
      <c r="C7" s="17" t="s">
        <v>26</v>
      </c>
      <c r="D7" s="11" t="s">
        <v>21</v>
      </c>
      <c r="E7" s="11" t="n">
        <v>2.4</v>
      </c>
      <c r="F7" s="12" t="s">
        <v>22</v>
      </c>
      <c r="G7" s="27" t="n">
        <v>7</v>
      </c>
      <c r="H7" s="12" t="s">
        <v>27</v>
      </c>
      <c r="I7" s="16" t="n">
        <v>2015.02</v>
      </c>
      <c r="J7" s="20" t="n">
        <v>234854.1</v>
      </c>
      <c r="K7" s="21" t="n">
        <v>100057.63</v>
      </c>
      <c r="L7" s="21" t="n">
        <v>90761.31</v>
      </c>
      <c r="M7" s="11" t="n">
        <v>127288</v>
      </c>
      <c r="N7" s="22" t="s">
        <v>24</v>
      </c>
      <c r="O7" s="11" t="s">
        <v>25</v>
      </c>
      <c r="P7" s="26"/>
      <c r="Q7" s="2"/>
    </row>
    <row r="8" s="24" customFormat="true" ht="25.15" hidden="false" customHeight="true" outlineLevel="0" collapsed="false">
      <c r="A8" s="11" t="n">
        <v>4</v>
      </c>
      <c r="B8" s="12" t="s">
        <v>19</v>
      </c>
      <c r="C8" s="17" t="s">
        <v>28</v>
      </c>
      <c r="D8" s="11" t="s">
        <v>29</v>
      </c>
      <c r="E8" s="11" t="n">
        <v>2.7</v>
      </c>
      <c r="F8" s="12" t="s">
        <v>30</v>
      </c>
      <c r="G8" s="27" t="n">
        <v>7</v>
      </c>
      <c r="H8" s="12" t="s">
        <v>31</v>
      </c>
      <c r="I8" s="16" t="n">
        <v>2012.03</v>
      </c>
      <c r="J8" s="20" t="n">
        <v>306301</v>
      </c>
      <c r="K8" s="21" t="n">
        <v>24408.7</v>
      </c>
      <c r="L8" s="21" t="n">
        <v>15315.4</v>
      </c>
      <c r="M8" s="11" t="n">
        <v>42871</v>
      </c>
      <c r="N8" s="22" t="s">
        <v>24</v>
      </c>
      <c r="O8" s="11" t="s">
        <v>25</v>
      </c>
      <c r="P8" s="27"/>
    </row>
    <row r="9" s="24" customFormat="true" ht="25.15" hidden="false" customHeight="true" outlineLevel="0" collapsed="false">
      <c r="A9" s="11" t="n">
        <v>5</v>
      </c>
      <c r="B9" s="12" t="s">
        <v>19</v>
      </c>
      <c r="C9" s="17" t="s">
        <v>33</v>
      </c>
      <c r="D9" s="11" t="s">
        <v>34</v>
      </c>
      <c r="E9" s="11" t="n">
        <v>2.4</v>
      </c>
      <c r="F9" s="12" t="s">
        <v>22</v>
      </c>
      <c r="G9" s="27" t="n">
        <v>7</v>
      </c>
      <c r="H9" s="12" t="s">
        <v>31</v>
      </c>
      <c r="I9" s="16" t="n">
        <v>2014.07</v>
      </c>
      <c r="J9" s="20" t="n">
        <v>276800</v>
      </c>
      <c r="K9" s="21" t="n">
        <v>98753.95</v>
      </c>
      <c r="L9" s="21" t="n">
        <v>87797.27</v>
      </c>
      <c r="M9" s="11"/>
      <c r="N9" s="22" t="s">
        <v>24</v>
      </c>
      <c r="O9" s="11" t="s">
        <v>25</v>
      </c>
      <c r="P9" s="27"/>
    </row>
    <row r="10" s="30" customFormat="true" ht="25.15" hidden="false" customHeight="true" outlineLevel="0" collapsed="false">
      <c r="A10" s="11" t="n">
        <v>6</v>
      </c>
      <c r="B10" s="25" t="s">
        <v>19</v>
      </c>
      <c r="C10" s="17" t="s">
        <v>35</v>
      </c>
      <c r="D10" s="17" t="s">
        <v>36</v>
      </c>
      <c r="E10" s="17" t="n">
        <v>2.4</v>
      </c>
      <c r="F10" s="25" t="s">
        <v>37</v>
      </c>
      <c r="G10" s="39" t="n">
        <v>5</v>
      </c>
      <c r="H10" s="25" t="s">
        <v>38</v>
      </c>
      <c r="I10" s="28" t="n">
        <v>2007.12</v>
      </c>
      <c r="J10" s="29" t="n">
        <v>294359</v>
      </c>
      <c r="K10" s="21" t="n">
        <v>14717.95</v>
      </c>
      <c r="L10" s="21" t="n">
        <v>14717.95</v>
      </c>
      <c r="M10" s="17" t="n">
        <v>156012</v>
      </c>
      <c r="N10" s="22" t="s">
        <v>24</v>
      </c>
      <c r="O10" s="17" t="s">
        <v>25</v>
      </c>
      <c r="P10" s="31" t="s">
        <v>70</v>
      </c>
    </row>
    <row r="11" s="30" customFormat="true" ht="25.1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4" customFormat="true" ht="36" hidden="false" customHeight="true" outlineLevel="0" collapsed="false">
      <c r="A12" s="11" t="n">
        <v>1</v>
      </c>
      <c r="B12" s="12" t="s">
        <v>19</v>
      </c>
      <c r="C12" s="17" t="s">
        <v>43</v>
      </c>
      <c r="D12" s="11" t="s">
        <v>44</v>
      </c>
      <c r="E12" s="11" t="n">
        <v>2.5</v>
      </c>
      <c r="F12" s="12" t="s">
        <v>22</v>
      </c>
      <c r="G12" s="27" t="n">
        <v>7</v>
      </c>
      <c r="H12" s="12" t="s">
        <v>38</v>
      </c>
      <c r="I12" s="16" t="n">
        <v>2010.09</v>
      </c>
      <c r="J12" s="20" t="n">
        <v>250000</v>
      </c>
      <c r="K12" s="21" t="n">
        <v>30312.13</v>
      </c>
      <c r="L12" s="21" t="n">
        <v>22395.45</v>
      </c>
      <c r="M12" s="11" t="n">
        <v>124614</v>
      </c>
      <c r="N12" s="22" t="s">
        <v>115</v>
      </c>
      <c r="O12" s="11" t="s">
        <v>46</v>
      </c>
      <c r="P12" s="27"/>
    </row>
    <row r="13" s="24" customFormat="true" ht="33.75" hidden="false" customHeight="true" outlineLevel="0" collapsed="false">
      <c r="A13" s="11" t="n">
        <v>2</v>
      </c>
      <c r="B13" s="12" t="s">
        <v>19</v>
      </c>
      <c r="C13" s="53" t="s">
        <v>65</v>
      </c>
      <c r="D13" s="11" t="s">
        <v>21</v>
      </c>
      <c r="E13" s="11" t="n">
        <v>2.4</v>
      </c>
      <c r="F13" s="12" t="s">
        <v>22</v>
      </c>
      <c r="G13" s="27" t="n">
        <v>7</v>
      </c>
      <c r="H13" s="12" t="s">
        <v>66</v>
      </c>
      <c r="I13" s="16" t="n">
        <v>2012.04</v>
      </c>
      <c r="J13" s="20" t="n">
        <v>279359</v>
      </c>
      <c r="K13" s="21" t="n">
        <v>75892.72</v>
      </c>
      <c r="L13" s="21" t="n">
        <v>67046.36</v>
      </c>
      <c r="M13" s="11" t="n">
        <v>221138</v>
      </c>
      <c r="N13" s="22" t="s">
        <v>116</v>
      </c>
      <c r="O13" s="11" t="s">
        <v>46</v>
      </c>
      <c r="P13" s="23"/>
    </row>
    <row r="14" s="24" customFormat="true" ht="69" hidden="false" customHeight="true" outlineLevel="0" collapsed="false">
      <c r="A14" s="11" t="n">
        <v>3</v>
      </c>
      <c r="B14" s="12" t="s">
        <v>19</v>
      </c>
      <c r="C14" s="17" t="s">
        <v>61</v>
      </c>
      <c r="D14" s="11" t="s">
        <v>44</v>
      </c>
      <c r="E14" s="11" t="n">
        <v>2</v>
      </c>
      <c r="F14" s="12" t="s">
        <v>37</v>
      </c>
      <c r="G14" s="27" t="n">
        <v>5</v>
      </c>
      <c r="H14" s="12" t="s">
        <v>62</v>
      </c>
      <c r="I14" s="46" t="n">
        <v>2012.03</v>
      </c>
      <c r="J14" s="20" t="n">
        <v>313248</v>
      </c>
      <c r="K14" s="21" t="n">
        <v>24960.95</v>
      </c>
      <c r="L14" s="21" t="n">
        <v>15662.4</v>
      </c>
      <c r="M14" s="11" t="n">
        <v>100587</v>
      </c>
      <c r="N14" s="37" t="s">
        <v>24</v>
      </c>
      <c r="O14" s="11" t="s">
        <v>25</v>
      </c>
      <c r="P14" s="54" t="s">
        <v>64</v>
      </c>
    </row>
    <row r="15" s="24" customFormat="true" ht="34.5" hidden="false" customHeight="true" outlineLevel="0" collapsed="false">
      <c r="A15" s="11" t="n">
        <v>4</v>
      </c>
      <c r="B15" s="12" t="s">
        <v>19</v>
      </c>
      <c r="C15" s="17" t="s">
        <v>67</v>
      </c>
      <c r="D15" s="11" t="s">
        <v>21</v>
      </c>
      <c r="E15" s="11" t="n">
        <v>2.4</v>
      </c>
      <c r="F15" s="12" t="s">
        <v>22</v>
      </c>
      <c r="G15" s="27" t="n">
        <v>7</v>
      </c>
      <c r="H15" s="12" t="s">
        <v>62</v>
      </c>
      <c r="I15" s="46" t="n">
        <v>2009.1</v>
      </c>
      <c r="J15" s="20" t="n">
        <v>288131</v>
      </c>
      <c r="K15" s="21" t="n">
        <v>14406.5</v>
      </c>
      <c r="L15" s="21" t="n">
        <v>14406.5</v>
      </c>
      <c r="M15" s="11" t="n">
        <v>215591</v>
      </c>
      <c r="N15" s="22" t="s">
        <v>68</v>
      </c>
      <c r="O15" s="11" t="s">
        <v>46</v>
      </c>
      <c r="P15" s="27"/>
    </row>
    <row r="16" s="24" customFormat="true" ht="35.25" hidden="false" customHeight="true" outlineLevel="0" collapsed="false">
      <c r="A16" s="11" t="n">
        <v>5</v>
      </c>
      <c r="B16" s="55" t="s">
        <v>19</v>
      </c>
      <c r="C16" s="53" t="s">
        <v>78</v>
      </c>
      <c r="D16" s="53" t="s">
        <v>50</v>
      </c>
      <c r="E16" s="53" t="n">
        <v>2.7</v>
      </c>
      <c r="F16" s="55" t="s">
        <v>51</v>
      </c>
      <c r="G16" s="55" t="n">
        <v>11</v>
      </c>
      <c r="H16" s="55" t="s">
        <v>19</v>
      </c>
      <c r="I16" s="46" t="n">
        <v>2007.12</v>
      </c>
      <c r="J16" s="20" t="n">
        <v>224633</v>
      </c>
      <c r="K16" s="39" t="n">
        <v>11231.65</v>
      </c>
      <c r="L16" s="39" t="n">
        <v>11231.65</v>
      </c>
      <c r="M16" s="11" t="n">
        <v>230568</v>
      </c>
      <c r="N16" s="22" t="s">
        <v>117</v>
      </c>
      <c r="O16" s="11" t="s">
        <v>46</v>
      </c>
      <c r="P16" s="27"/>
    </row>
    <row r="17" s="24" customFormat="true" ht="42.75" hidden="false" customHeight="true" outlineLevel="0" collapsed="false">
      <c r="A17" s="11" t="n">
        <v>6</v>
      </c>
      <c r="B17" s="55" t="s">
        <v>19</v>
      </c>
      <c r="C17" s="53" t="s">
        <v>47</v>
      </c>
      <c r="D17" s="53" t="s">
        <v>44</v>
      </c>
      <c r="E17" s="53" t="n">
        <v>2</v>
      </c>
      <c r="F17" s="55" t="s">
        <v>37</v>
      </c>
      <c r="G17" s="55" t="n">
        <v>5</v>
      </c>
      <c r="H17" s="55" t="s">
        <v>19</v>
      </c>
      <c r="I17" s="56" t="s">
        <v>48</v>
      </c>
      <c r="J17" s="20" t="n">
        <v>280000</v>
      </c>
      <c r="K17" s="39" t="n">
        <v>64983.01</v>
      </c>
      <c r="L17" s="39" t="n">
        <v>58333</v>
      </c>
      <c r="M17" s="11" t="n">
        <v>92169</v>
      </c>
      <c r="N17" s="22" t="s">
        <v>117</v>
      </c>
      <c r="O17" s="11" t="s">
        <v>46</v>
      </c>
      <c r="P17" s="27"/>
    </row>
    <row r="18" s="24" customFormat="true" ht="38.25" hidden="false" customHeight="true" outlineLevel="0" collapsed="false">
      <c r="A18" s="11" t="n">
        <v>7</v>
      </c>
      <c r="B18" s="55" t="s">
        <v>19</v>
      </c>
      <c r="C18" s="53" t="s">
        <v>49</v>
      </c>
      <c r="D18" s="53" t="s">
        <v>50</v>
      </c>
      <c r="E18" s="53" t="n">
        <v>2.4</v>
      </c>
      <c r="F18" s="55" t="s">
        <v>51</v>
      </c>
      <c r="G18" s="55" t="n">
        <v>11</v>
      </c>
      <c r="H18" s="55" t="s">
        <v>19</v>
      </c>
      <c r="I18" s="56" t="s">
        <v>52</v>
      </c>
      <c r="J18" s="20" t="n">
        <v>262840</v>
      </c>
      <c r="K18" s="32" t="n">
        <v>13142</v>
      </c>
      <c r="L18" s="32" t="n">
        <v>13142</v>
      </c>
      <c r="M18" s="11" t="n">
        <v>201459</v>
      </c>
      <c r="N18" s="22" t="s">
        <v>117</v>
      </c>
      <c r="O18" s="11" t="s">
        <v>46</v>
      </c>
      <c r="P18" s="27"/>
    </row>
    <row r="19" s="24" customFormat="true" ht="45.75" hidden="false" customHeight="true" outlineLevel="0" collapsed="false">
      <c r="A19" s="11" t="n">
        <v>8</v>
      </c>
      <c r="B19" s="12" t="s">
        <v>54</v>
      </c>
      <c r="C19" s="11" t="s">
        <v>55</v>
      </c>
      <c r="D19" s="11" t="s">
        <v>56</v>
      </c>
      <c r="E19" s="27" t="n">
        <v>4.8</v>
      </c>
      <c r="F19" s="12" t="s">
        <v>57</v>
      </c>
      <c r="G19" s="23"/>
      <c r="H19" s="12" t="s">
        <v>58</v>
      </c>
      <c r="I19" s="46" t="n">
        <v>2014.09</v>
      </c>
      <c r="J19" s="20" t="n">
        <v>139722.11</v>
      </c>
      <c r="K19" s="21" t="n">
        <v>6986.11</v>
      </c>
      <c r="L19" s="21" t="n">
        <v>6986.11</v>
      </c>
      <c r="M19" s="11" t="n">
        <v>20060</v>
      </c>
      <c r="N19" s="22" t="s">
        <v>59</v>
      </c>
      <c r="O19" s="12" t="s">
        <v>46</v>
      </c>
      <c r="P19" s="27"/>
    </row>
    <row r="20" s="2" customFormat="true" ht="25.15" hidden="false" customHeight="true" outlineLevel="0" collapsed="false">
      <c r="A20" s="11" t="n">
        <v>9</v>
      </c>
      <c r="B20" s="11" t="s">
        <v>19</v>
      </c>
      <c r="C20" s="11" t="s">
        <v>71</v>
      </c>
      <c r="D20" s="11" t="s">
        <v>72</v>
      </c>
      <c r="E20" s="11" t="n">
        <v>2</v>
      </c>
      <c r="F20" s="12" t="s">
        <v>37</v>
      </c>
      <c r="G20" s="11" t="n">
        <v>5</v>
      </c>
      <c r="H20" s="11" t="s">
        <v>73</v>
      </c>
      <c r="I20" s="46" t="n">
        <v>2009.1</v>
      </c>
      <c r="J20" s="46" t="n">
        <v>173800</v>
      </c>
      <c r="K20" s="11"/>
      <c r="L20" s="11"/>
      <c r="M20" s="11"/>
      <c r="N20" s="11"/>
      <c r="O20" s="11" t="s">
        <v>46</v>
      </c>
      <c r="P20" s="11"/>
    </row>
    <row r="21" s="19" customFormat="true" ht="25.15" hidden="false" customHeight="true" outlineLevel="0" collapsed="false">
      <c r="A21" s="18" t="s">
        <v>1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4" customFormat="true" ht="73.5" hidden="false" customHeight="true" outlineLevel="0" collapsed="false">
      <c r="A22" s="17" t="n">
        <v>1</v>
      </c>
      <c r="B22" s="55" t="s">
        <v>19</v>
      </c>
      <c r="C22" s="53" t="s">
        <v>119</v>
      </c>
      <c r="D22" s="53" t="s">
        <v>44</v>
      </c>
      <c r="E22" s="53" t="n">
        <v>2.4</v>
      </c>
      <c r="F22" s="55" t="s">
        <v>37</v>
      </c>
      <c r="G22" s="55" t="n">
        <v>5</v>
      </c>
      <c r="H22" s="55" t="s">
        <v>19</v>
      </c>
      <c r="I22" s="56" t="n">
        <v>2010.07</v>
      </c>
      <c r="J22" s="20" t="n">
        <v>289844</v>
      </c>
      <c r="K22" s="39" t="n">
        <v>31502.95</v>
      </c>
      <c r="L22" s="39" t="n">
        <v>24405.4</v>
      </c>
      <c r="M22" s="43" t="n">
        <v>165810</v>
      </c>
      <c r="N22" s="22" t="s">
        <v>95</v>
      </c>
      <c r="O22" s="12" t="s">
        <v>46</v>
      </c>
      <c r="P22" s="57" t="s">
        <v>120</v>
      </c>
    </row>
    <row r="23" s="24" customFormat="true" ht="60.75" hidden="false" customHeight="true" outlineLevel="0" collapsed="false">
      <c r="A23" s="17" t="n">
        <v>2</v>
      </c>
      <c r="B23" s="55" t="s">
        <v>19</v>
      </c>
      <c r="C23" s="53" t="s">
        <v>121</v>
      </c>
      <c r="D23" s="53" t="s">
        <v>36</v>
      </c>
      <c r="E23" s="53" t="n">
        <v>2</v>
      </c>
      <c r="F23" s="55" t="s">
        <v>37</v>
      </c>
      <c r="G23" s="55" t="n">
        <v>5</v>
      </c>
      <c r="H23" s="55" t="s">
        <v>19</v>
      </c>
      <c r="I23" s="56" t="s">
        <v>122</v>
      </c>
      <c r="J23" s="20" t="n">
        <v>310566</v>
      </c>
      <c r="K23" s="32" t="n">
        <v>15528.3</v>
      </c>
      <c r="L23" s="32" t="n">
        <v>15528.3</v>
      </c>
      <c r="M23" s="43" t="n">
        <v>184275</v>
      </c>
      <c r="N23" s="22" t="s">
        <v>95</v>
      </c>
      <c r="O23" s="12" t="s">
        <v>46</v>
      </c>
      <c r="P23" s="42" t="s">
        <v>123</v>
      </c>
    </row>
    <row r="24" s="30" customFormat="true" ht="69" hidden="false" customHeight="true" outlineLevel="0" collapsed="false">
      <c r="A24" s="17" t="n">
        <v>3</v>
      </c>
      <c r="B24" s="55" t="s">
        <v>19</v>
      </c>
      <c r="C24" s="53" t="s">
        <v>124</v>
      </c>
      <c r="D24" s="53" t="s">
        <v>21</v>
      </c>
      <c r="E24" s="53" t="n">
        <v>2.4</v>
      </c>
      <c r="F24" s="55" t="s">
        <v>37</v>
      </c>
      <c r="G24" s="55" t="n">
        <v>5</v>
      </c>
      <c r="H24" s="55" t="s">
        <v>19</v>
      </c>
      <c r="I24" s="34" t="s">
        <v>125</v>
      </c>
      <c r="J24" s="32" t="n">
        <v>304816</v>
      </c>
      <c r="K24" s="21" t="n">
        <f aca="false">J24*0.05</f>
        <v>15240.8</v>
      </c>
      <c r="L24" s="21" t="n">
        <f aca="false">K24</f>
        <v>15240.8</v>
      </c>
      <c r="M24" s="43" t="n">
        <v>198941</v>
      </c>
      <c r="N24" s="37" t="s">
        <v>92</v>
      </c>
      <c r="O24" s="12" t="s">
        <v>46</v>
      </c>
      <c r="P24" s="42" t="s">
        <v>126</v>
      </c>
    </row>
    <row r="25" s="24" customFormat="true" ht="60" hidden="false" customHeight="true" outlineLevel="0" collapsed="false">
      <c r="A25" s="58" t="n">
        <v>4</v>
      </c>
      <c r="B25" s="12" t="s">
        <v>81</v>
      </c>
      <c r="C25" s="53" t="s">
        <v>82</v>
      </c>
      <c r="D25" s="11" t="s">
        <v>77</v>
      </c>
      <c r="E25" s="11" t="n">
        <v>2.5</v>
      </c>
      <c r="F25" s="12" t="s">
        <v>22</v>
      </c>
      <c r="G25" s="27" t="n">
        <v>7</v>
      </c>
      <c r="H25" s="12" t="s">
        <v>81</v>
      </c>
      <c r="I25" s="56" t="s">
        <v>83</v>
      </c>
      <c r="J25" s="20" t="n">
        <v>225681.24</v>
      </c>
      <c r="K25" s="21" t="n">
        <v>11284.06</v>
      </c>
      <c r="L25" s="21" t="n">
        <v>11284.06</v>
      </c>
      <c r="M25" s="43" t="n">
        <v>214100</v>
      </c>
      <c r="N25" s="22" t="s">
        <v>59</v>
      </c>
      <c r="O25" s="12" t="s">
        <v>46</v>
      </c>
      <c r="P25" s="59" t="s">
        <v>84</v>
      </c>
    </row>
    <row r="26" s="24" customFormat="true" ht="66" hidden="false" customHeight="true" outlineLevel="0" collapsed="false">
      <c r="A26" s="17" t="n">
        <v>5</v>
      </c>
      <c r="B26" s="12" t="s">
        <v>31</v>
      </c>
      <c r="C26" s="11" t="s">
        <v>127</v>
      </c>
      <c r="D26" s="11" t="s">
        <v>21</v>
      </c>
      <c r="E26" s="11" t="n">
        <v>2.3</v>
      </c>
      <c r="F26" s="12" t="s">
        <v>22</v>
      </c>
      <c r="G26" s="27" t="n">
        <v>7</v>
      </c>
      <c r="H26" s="12" t="s">
        <v>31</v>
      </c>
      <c r="I26" s="56" t="s">
        <v>128</v>
      </c>
      <c r="J26" s="20" t="n">
        <v>262800</v>
      </c>
      <c r="K26" s="21" t="n">
        <v>13140</v>
      </c>
      <c r="L26" s="21" t="n">
        <v>13140</v>
      </c>
      <c r="M26" s="43" t="n">
        <v>329500</v>
      </c>
      <c r="N26" s="22" t="s">
        <v>59</v>
      </c>
      <c r="O26" s="44" t="s">
        <v>46</v>
      </c>
      <c r="P26" s="12" t="s">
        <v>129</v>
      </c>
    </row>
    <row r="27" s="24" customFormat="true" ht="64.5" hidden="false" customHeight="true" outlineLevel="0" collapsed="false">
      <c r="A27" s="58" t="n">
        <v>6</v>
      </c>
      <c r="B27" s="55" t="s">
        <v>81</v>
      </c>
      <c r="C27" s="53" t="s">
        <v>86</v>
      </c>
      <c r="D27" s="53" t="s">
        <v>44</v>
      </c>
      <c r="E27" s="53" t="n">
        <v>2.5</v>
      </c>
      <c r="F27" s="55" t="s">
        <v>22</v>
      </c>
      <c r="G27" s="55" t="n">
        <v>7</v>
      </c>
      <c r="H27" s="55" t="s">
        <v>81</v>
      </c>
      <c r="I27" s="60" t="s">
        <v>87</v>
      </c>
      <c r="J27" s="61" t="n">
        <v>266350</v>
      </c>
      <c r="K27" s="62" t="n">
        <v>37857.98</v>
      </c>
      <c r="L27" s="62" t="n">
        <v>32035.9</v>
      </c>
      <c r="M27" s="43" t="n">
        <v>279400</v>
      </c>
      <c r="N27" s="63" t="s">
        <v>59</v>
      </c>
      <c r="O27" s="44" t="s">
        <v>46</v>
      </c>
      <c r="P27" s="64" t="s">
        <v>88</v>
      </c>
    </row>
    <row r="28" s="24" customFormat="true" ht="39" hidden="false" customHeight="true" outlineLevel="0" collapsed="false">
      <c r="A28" s="58" t="n">
        <v>7</v>
      </c>
      <c r="B28" s="55" t="s">
        <v>19</v>
      </c>
      <c r="C28" s="53" t="s">
        <v>90</v>
      </c>
      <c r="D28" s="53" t="s">
        <v>91</v>
      </c>
      <c r="E28" s="53" t="n">
        <v>2</v>
      </c>
      <c r="F28" s="55" t="s">
        <v>37</v>
      </c>
      <c r="G28" s="55" t="n">
        <v>5</v>
      </c>
      <c r="H28" s="55" t="s">
        <v>19</v>
      </c>
      <c r="I28" s="65" t="n">
        <v>2006.07</v>
      </c>
      <c r="J28" s="20" t="n">
        <v>246907</v>
      </c>
      <c r="K28" s="39" t="n">
        <v>12345.35</v>
      </c>
      <c r="L28" s="39" t="n">
        <v>12345.35</v>
      </c>
      <c r="M28" s="43" t="n">
        <v>265076</v>
      </c>
      <c r="N28" s="22" t="s">
        <v>92</v>
      </c>
      <c r="O28" s="44" t="s">
        <v>46</v>
      </c>
      <c r="P28" s="27"/>
    </row>
    <row r="29" s="30" customFormat="true" ht="77.25" hidden="false" customHeight="true" outlineLevel="0" collapsed="false">
      <c r="A29" s="17" t="n">
        <v>8</v>
      </c>
      <c r="B29" s="55" t="s">
        <v>130</v>
      </c>
      <c r="C29" s="53" t="s">
        <v>131</v>
      </c>
      <c r="D29" s="53" t="s">
        <v>21</v>
      </c>
      <c r="E29" s="53" t="n">
        <v>2</v>
      </c>
      <c r="F29" s="55" t="s">
        <v>37</v>
      </c>
      <c r="G29" s="55" t="n">
        <v>5</v>
      </c>
      <c r="H29" s="55" t="s">
        <v>130</v>
      </c>
      <c r="I29" s="66" t="n">
        <v>2010.07</v>
      </c>
      <c r="J29" s="61" t="n">
        <v>236364</v>
      </c>
      <c r="K29" s="55" t="n">
        <v>24916.14</v>
      </c>
      <c r="L29" s="55" t="n">
        <v>19302.48</v>
      </c>
      <c r="M29" s="43" t="n">
        <v>176064</v>
      </c>
      <c r="N29" s="63" t="s">
        <v>116</v>
      </c>
      <c r="O29" s="44" t="s">
        <v>46</v>
      </c>
      <c r="P29" s="42" t="s">
        <v>132</v>
      </c>
    </row>
    <row r="30" s="24" customFormat="true" ht="37.5" hidden="false" customHeight="true" outlineLevel="0" collapsed="false">
      <c r="A30" s="58" t="n">
        <v>9</v>
      </c>
      <c r="B30" s="55" t="s">
        <v>19</v>
      </c>
      <c r="C30" s="53" t="s">
        <v>94</v>
      </c>
      <c r="D30" s="53" t="s">
        <v>36</v>
      </c>
      <c r="E30" s="53" t="n">
        <v>2.4</v>
      </c>
      <c r="F30" s="55" t="s">
        <v>37</v>
      </c>
      <c r="G30" s="55" t="n">
        <v>5</v>
      </c>
      <c r="H30" s="55" t="s">
        <v>19</v>
      </c>
      <c r="I30" s="65" t="n">
        <v>2007.03</v>
      </c>
      <c r="J30" s="67" t="n">
        <v>331959</v>
      </c>
      <c r="K30" s="39" t="n">
        <v>16597.95</v>
      </c>
      <c r="L30" s="39" t="n">
        <v>16597.95</v>
      </c>
      <c r="M30" s="43" t="n">
        <v>250600</v>
      </c>
      <c r="N30" s="22" t="s">
        <v>95</v>
      </c>
      <c r="O30" s="44" t="s">
        <v>46</v>
      </c>
      <c r="P30" s="27"/>
    </row>
    <row r="31" s="24" customFormat="true" ht="37.5" hidden="false" customHeight="true" outlineLevel="0" collapsed="false">
      <c r="A31" s="58" t="n">
        <v>10</v>
      </c>
      <c r="B31" s="55" t="s">
        <v>19</v>
      </c>
      <c r="C31" s="53" t="s">
        <v>96</v>
      </c>
      <c r="D31" s="53" t="s">
        <v>44</v>
      </c>
      <c r="E31" s="53" t="n">
        <v>3</v>
      </c>
      <c r="F31" s="55" t="s">
        <v>22</v>
      </c>
      <c r="G31" s="55" t="n">
        <v>7</v>
      </c>
      <c r="H31" s="55" t="s">
        <v>19</v>
      </c>
      <c r="I31" s="16" t="n">
        <v>2006.09</v>
      </c>
      <c r="J31" s="20" t="n">
        <v>384893</v>
      </c>
      <c r="K31" s="39" t="n">
        <v>19244.65</v>
      </c>
      <c r="L31" s="39" t="n">
        <v>19244.65</v>
      </c>
      <c r="M31" s="43" t="n">
        <v>229732</v>
      </c>
      <c r="N31" s="37" t="s">
        <v>92</v>
      </c>
      <c r="O31" s="44" t="s">
        <v>46</v>
      </c>
      <c r="P31" s="68" t="s">
        <v>133</v>
      </c>
    </row>
    <row r="32" s="30" customFormat="true" ht="62.25" hidden="false" customHeight="true" outlineLevel="0" collapsed="false">
      <c r="A32" s="17" t="n">
        <v>11</v>
      </c>
      <c r="B32" s="25" t="s">
        <v>134</v>
      </c>
      <c r="C32" s="17" t="s">
        <v>135</v>
      </c>
      <c r="D32" s="17" t="s">
        <v>44</v>
      </c>
      <c r="E32" s="17" t="n">
        <v>3</v>
      </c>
      <c r="F32" s="25" t="s">
        <v>22</v>
      </c>
      <c r="G32" s="39" t="n">
        <v>7</v>
      </c>
      <c r="H32" s="25" t="s">
        <v>134</v>
      </c>
      <c r="I32" s="16" t="n">
        <v>2009.1</v>
      </c>
      <c r="J32" s="32" t="n">
        <v>298233</v>
      </c>
      <c r="K32" s="21" t="n">
        <v>14911.65</v>
      </c>
      <c r="L32" s="21" t="n">
        <v>14911.65</v>
      </c>
      <c r="M32" s="43" t="n">
        <v>216323</v>
      </c>
      <c r="N32" s="37" t="s">
        <v>59</v>
      </c>
      <c r="O32" s="44" t="s">
        <v>46</v>
      </c>
      <c r="P32" s="42" t="s">
        <v>136</v>
      </c>
    </row>
    <row r="33" s="19" customFormat="true" ht="25.15" hidden="false" customHeight="true" outlineLevel="0" collapsed="false">
      <c r="A33" s="18" t="s">
        <v>1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s="14" customFormat="true" ht="25.15" hidden="false" customHeight="true" outlineLevel="0" collapsed="false">
      <c r="A34" s="17" t="n">
        <v>1</v>
      </c>
      <c r="B34" s="27"/>
      <c r="C34" s="11" t="s">
        <v>138</v>
      </c>
      <c r="D34" s="11" t="s">
        <v>21</v>
      </c>
      <c r="E34" s="11" t="n">
        <v>2.3</v>
      </c>
      <c r="F34" s="12" t="s">
        <v>22</v>
      </c>
      <c r="G34" s="27" t="n">
        <v>7</v>
      </c>
      <c r="H34" s="12" t="s">
        <v>134</v>
      </c>
      <c r="I34" s="34" t="s">
        <v>139</v>
      </c>
      <c r="J34" s="20" t="n">
        <v>267894</v>
      </c>
      <c r="K34" s="21" t="n">
        <v>13394.7</v>
      </c>
      <c r="L34" s="21" t="n">
        <v>13394.7</v>
      </c>
      <c r="M34" s="11"/>
      <c r="N34" s="22"/>
      <c r="O34" s="69"/>
      <c r="P34" s="12" t="s">
        <v>140</v>
      </c>
    </row>
    <row r="35" s="14" customFormat="true" ht="33.75" hidden="false" customHeight="true" outlineLevel="0" collapsed="false">
      <c r="A35" s="17" t="n">
        <v>2</v>
      </c>
      <c r="B35" s="27"/>
      <c r="C35" s="11" t="s">
        <v>141</v>
      </c>
      <c r="D35" s="11" t="s">
        <v>44</v>
      </c>
      <c r="E35" s="11" t="n">
        <v>3</v>
      </c>
      <c r="F35" s="12" t="s">
        <v>22</v>
      </c>
      <c r="G35" s="27" t="n">
        <v>7</v>
      </c>
      <c r="H35" s="12" t="s">
        <v>62</v>
      </c>
      <c r="I35" s="34" t="s">
        <v>142</v>
      </c>
      <c r="J35" s="20" t="n">
        <v>364596</v>
      </c>
      <c r="K35" s="21" t="n">
        <v>18228.5</v>
      </c>
      <c r="L35" s="21" t="n">
        <v>18228.5</v>
      </c>
      <c r="M35" s="11"/>
      <c r="N35" s="22"/>
      <c r="O35" s="69"/>
      <c r="P35" s="12" t="s">
        <v>140</v>
      </c>
    </row>
    <row r="36" s="14" customFormat="true" ht="25.15" hidden="false" customHeight="true" outlineLevel="0" collapsed="false">
      <c r="A36" s="17" t="n">
        <v>3</v>
      </c>
      <c r="B36" s="27"/>
      <c r="C36" s="11" t="s">
        <v>143</v>
      </c>
      <c r="D36" s="11" t="s">
        <v>21</v>
      </c>
      <c r="E36" s="11" t="n">
        <v>2.4</v>
      </c>
      <c r="F36" s="12" t="s">
        <v>22</v>
      </c>
      <c r="G36" s="27" t="n">
        <v>7</v>
      </c>
      <c r="H36" s="12" t="s">
        <v>58</v>
      </c>
      <c r="I36" s="34" t="s">
        <v>144</v>
      </c>
      <c r="J36" s="20" t="n">
        <v>296000</v>
      </c>
      <c r="K36" s="21" t="n">
        <v>8880</v>
      </c>
      <c r="L36" s="21" t="n">
        <v>8880</v>
      </c>
      <c r="M36" s="11"/>
      <c r="N36" s="22"/>
      <c r="O36" s="69"/>
      <c r="P36" s="12" t="s">
        <v>140</v>
      </c>
    </row>
    <row r="37" s="14" customFormat="true" ht="25.15" hidden="false" customHeight="true" outlineLevel="0" collapsed="false">
      <c r="A37" s="17" t="n">
        <v>4</v>
      </c>
      <c r="B37" s="27"/>
      <c r="C37" s="11" t="s">
        <v>145</v>
      </c>
      <c r="D37" s="11" t="s">
        <v>146</v>
      </c>
      <c r="E37" s="11" t="n">
        <v>2.7</v>
      </c>
      <c r="F37" s="12" t="s">
        <v>22</v>
      </c>
      <c r="G37" s="27" t="n">
        <v>7</v>
      </c>
      <c r="H37" s="12" t="s">
        <v>58</v>
      </c>
      <c r="I37" s="34" t="s">
        <v>87</v>
      </c>
      <c r="J37" s="20" t="n">
        <v>248600</v>
      </c>
      <c r="K37" s="21" t="n">
        <v>12430</v>
      </c>
      <c r="L37" s="21" t="n">
        <v>12430</v>
      </c>
      <c r="M37" s="11"/>
      <c r="N37" s="22"/>
      <c r="O37" s="69"/>
      <c r="P37" s="12" t="s">
        <v>140</v>
      </c>
    </row>
    <row r="38" s="14" customFormat="true" ht="25.15" hidden="false" customHeight="true" outlineLevel="0" collapsed="false">
      <c r="A38" s="17" t="n">
        <v>5</v>
      </c>
      <c r="B38" s="27"/>
      <c r="C38" s="11" t="s">
        <v>147</v>
      </c>
      <c r="D38" s="11" t="s">
        <v>50</v>
      </c>
      <c r="E38" s="11" t="n">
        <v>2.5</v>
      </c>
      <c r="F38" s="12" t="s">
        <v>22</v>
      </c>
      <c r="G38" s="27" t="n">
        <v>7</v>
      </c>
      <c r="H38" s="12" t="s">
        <v>58</v>
      </c>
      <c r="I38" s="34" t="s">
        <v>52</v>
      </c>
      <c r="J38" s="20" t="n">
        <v>136150</v>
      </c>
      <c r="K38" s="21" t="n">
        <v>6807.5</v>
      </c>
      <c r="L38" s="21" t="n">
        <v>6807.5</v>
      </c>
      <c r="M38" s="11"/>
      <c r="N38" s="22"/>
      <c r="O38" s="69"/>
      <c r="P38" s="12" t="s">
        <v>140</v>
      </c>
    </row>
    <row r="39" s="14" customFormat="true" ht="25.15" hidden="false" customHeight="true" outlineLevel="0" collapsed="false">
      <c r="A39" s="17" t="n">
        <v>6</v>
      </c>
      <c r="B39" s="27"/>
      <c r="C39" s="11" t="s">
        <v>148</v>
      </c>
      <c r="D39" s="11" t="s">
        <v>149</v>
      </c>
      <c r="E39" s="11" t="n">
        <v>2.4</v>
      </c>
      <c r="F39" s="12" t="s">
        <v>150</v>
      </c>
      <c r="G39" s="27" t="n">
        <v>11</v>
      </c>
      <c r="H39" s="12" t="s">
        <v>58</v>
      </c>
      <c r="I39" s="34" t="s">
        <v>151</v>
      </c>
      <c r="J39" s="20" t="n">
        <v>147064</v>
      </c>
      <c r="K39" s="21" t="n">
        <v>7353.2</v>
      </c>
      <c r="L39" s="21" t="n">
        <v>7353.2</v>
      </c>
      <c r="M39" s="11"/>
      <c r="N39" s="22"/>
      <c r="O39" s="69"/>
      <c r="P39" s="12" t="s">
        <v>140</v>
      </c>
    </row>
    <row r="40" s="14" customFormat="true" ht="25.15" hidden="false" customHeight="true" outlineLevel="0" collapsed="false">
      <c r="A40" s="17" t="n">
        <v>7</v>
      </c>
      <c r="B40" s="27"/>
      <c r="C40" s="11" t="s">
        <v>152</v>
      </c>
      <c r="D40" s="11" t="s">
        <v>50</v>
      </c>
      <c r="E40" s="11" t="n">
        <v>2.5</v>
      </c>
      <c r="F40" s="12" t="s">
        <v>150</v>
      </c>
      <c r="G40" s="27" t="n">
        <v>11</v>
      </c>
      <c r="H40" s="12" t="s">
        <v>58</v>
      </c>
      <c r="I40" s="34" t="s">
        <v>151</v>
      </c>
      <c r="J40" s="20" t="n">
        <v>150282</v>
      </c>
      <c r="K40" s="21" t="n">
        <v>7514.1</v>
      </c>
      <c r="L40" s="21" t="n">
        <v>7514.1</v>
      </c>
      <c r="M40" s="11"/>
      <c r="N40" s="22"/>
      <c r="O40" s="69"/>
      <c r="P40" s="12" t="s">
        <v>140</v>
      </c>
    </row>
    <row r="41" s="24" customFormat="true" ht="47.25" hidden="false" customHeight="true" outlineLevel="0" collapsed="false">
      <c r="A41" s="17" t="n">
        <v>8</v>
      </c>
      <c r="B41" s="39"/>
      <c r="C41" s="17" t="s">
        <v>153</v>
      </c>
      <c r="D41" s="17" t="s">
        <v>44</v>
      </c>
      <c r="E41" s="17" t="n">
        <v>3</v>
      </c>
      <c r="F41" s="25" t="s">
        <v>22</v>
      </c>
      <c r="G41" s="39" t="n">
        <v>7</v>
      </c>
      <c r="H41" s="25" t="s">
        <v>154</v>
      </c>
      <c r="I41" s="16" t="n">
        <v>2010.1</v>
      </c>
      <c r="J41" s="32" t="n">
        <v>3753500</v>
      </c>
      <c r="K41" s="21" t="n">
        <v>48482.8</v>
      </c>
      <c r="L41" s="21" t="n">
        <v>36596.72</v>
      </c>
      <c r="M41" s="17"/>
      <c r="N41" s="37"/>
      <c r="O41" s="17"/>
      <c r="P41" s="59" t="s">
        <v>155</v>
      </c>
    </row>
    <row r="42" s="24" customFormat="true" ht="45" hidden="false" customHeight="true" outlineLevel="0" collapsed="false">
      <c r="A42" s="17" t="n">
        <v>9</v>
      </c>
      <c r="B42" s="39"/>
      <c r="C42" s="17" t="s">
        <v>156</v>
      </c>
      <c r="D42" s="17" t="s">
        <v>21</v>
      </c>
      <c r="E42" s="17" t="n">
        <v>2.4</v>
      </c>
      <c r="F42" s="25" t="s">
        <v>22</v>
      </c>
      <c r="G42" s="39" t="n">
        <v>7</v>
      </c>
      <c r="H42" s="25" t="s">
        <v>154</v>
      </c>
      <c r="I42" s="28" t="n">
        <v>2010.03</v>
      </c>
      <c r="J42" s="29" t="n">
        <v>306970</v>
      </c>
      <c r="K42" s="21" t="n">
        <v>22638.94</v>
      </c>
      <c r="L42" s="21" t="n">
        <v>15348.5</v>
      </c>
      <c r="M42" s="17"/>
      <c r="N42" s="37"/>
      <c r="O42" s="17"/>
      <c r="P42" s="64" t="s">
        <v>155</v>
      </c>
    </row>
    <row r="43" s="24" customFormat="true" ht="49.5" hidden="false" customHeight="true" outlineLevel="0" collapsed="false">
      <c r="A43" s="17" t="n">
        <v>10</v>
      </c>
      <c r="B43" s="39"/>
      <c r="C43" s="17" t="s">
        <v>157</v>
      </c>
      <c r="D43" s="17" t="s">
        <v>36</v>
      </c>
      <c r="E43" s="17" t="n">
        <v>2</v>
      </c>
      <c r="F43" s="25" t="s">
        <v>37</v>
      </c>
      <c r="G43" s="39" t="n">
        <v>5</v>
      </c>
      <c r="H43" s="25" t="s">
        <v>19</v>
      </c>
      <c r="I43" s="34" t="s">
        <v>158</v>
      </c>
      <c r="J43" s="32" t="n">
        <v>267293.04</v>
      </c>
      <c r="K43" s="39" t="n">
        <v>13364.65</v>
      </c>
      <c r="L43" s="39" t="n">
        <v>13364.65</v>
      </c>
      <c r="M43" s="17"/>
      <c r="N43" s="37"/>
      <c r="O43" s="39"/>
      <c r="P43" s="59" t="s">
        <v>159</v>
      </c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A4:P4"/>
    <mergeCell ref="A11:P11"/>
    <mergeCell ref="A21:P21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37:36Z</dcterms:created>
  <dc:creator>Administrator</dc:creator>
  <dc:description/>
  <dc:language>en-US</dc:language>
  <cp:lastModifiedBy>本-李艳姬</cp:lastModifiedBy>
  <cp:lastPrinted>2025-03-11T01:42:59Z</cp:lastPrinted>
  <dcterms:modified xsi:type="dcterms:W3CDTF">2025-04-09T0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74FCA1E9642EDA73C0D4E7BDBD66B</vt:lpwstr>
  </property>
  <property fmtid="{D5CDD505-2E9C-101B-9397-08002B2CF9AE}" pid="3" name="KSOProductBuildVer">
    <vt:lpwstr>2052-11.1.0.11830</vt:lpwstr>
  </property>
</Properties>
</file>